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435">
  <si>
    <t xml:space="preserve">No.</t>
  </si>
  <si>
    <t xml:space="preserve">Student ID</t>
  </si>
  <si>
    <t xml:space="preserve">Student Name</t>
  </si>
  <si>
    <t xml:space="preserve">Group</t>
  </si>
  <si>
    <t xml:space="preserve">Practical
 Exam
(5)</t>
  </si>
  <si>
    <t xml:space="preserve">TA</t>
  </si>
  <si>
    <t xml:space="preserve">Midterm
(15)</t>
  </si>
  <si>
    <t xml:space="preserve"> Quiz
(5)</t>
  </si>
  <si>
    <t xml:space="preserve">Project
Phase-1
(1)</t>
  </si>
  <si>
    <t xml:space="preserve">Project
Phase-2
(3)</t>
  </si>
  <si>
    <t xml:space="preserve">Project
Phase-3
(7)</t>
  </si>
  <si>
    <t xml:space="preserve">Project
(10)
+
 1 Bonus Mark</t>
  </si>
  <si>
    <t xml:space="preserve">Assignment
(30)</t>
  </si>
  <si>
    <t xml:space="preserve">Assignment
(5)</t>
  </si>
  <si>
    <t xml:space="preserve">Total
(40)</t>
  </si>
  <si>
    <t xml:space="preserve">نادر سلامه ابراهيم غازي عزام </t>
  </si>
  <si>
    <t xml:space="preserve">G_16 </t>
  </si>
  <si>
    <t xml:space="preserve">Dina Ezzat</t>
  </si>
  <si>
    <t xml:space="preserve">Amr</t>
  </si>
  <si>
    <t xml:space="preserve">A.Emad</t>
  </si>
  <si>
    <t xml:space="preserve">محمد على ابراهيم على عبد الع </t>
  </si>
  <si>
    <t xml:space="preserve">محمد ناجى محمد النجار اسماعي </t>
  </si>
  <si>
    <t xml:space="preserve">Nesma</t>
  </si>
  <si>
    <t xml:space="preserve">نرمين احمد عبد الفتاح محمد </t>
  </si>
  <si>
    <t xml:space="preserve">عبد العزيز موسي جوليد ( وافد صومالي </t>
  </si>
  <si>
    <t xml:space="preserve">عمار محمد عبد الخالق </t>
  </si>
  <si>
    <t xml:space="preserve">مؤمن ابراهيم احمد ابراهيم </t>
  </si>
  <si>
    <t xml:space="preserve">ابراهيم احمد علي فارح ( صومالي ) </t>
  </si>
  <si>
    <t xml:space="preserve">ابراهيم سيد العربي عبد الباسط </t>
  </si>
  <si>
    <t xml:space="preserve">محمد حسن عبد الله حسين خليفه </t>
  </si>
  <si>
    <t xml:space="preserve">اسامة محمد ناجي مثني ( وافد يمني ) </t>
  </si>
  <si>
    <t xml:space="preserve">أسماء سيد محمود مرسى </t>
  </si>
  <si>
    <t xml:space="preserve">دعاء محمد عبد الباقى خليفة </t>
  </si>
  <si>
    <t xml:space="preserve">زينب صلاح الدين محمد عمر </t>
  </si>
  <si>
    <t xml:space="preserve">عبد الله رزق حنفى احمد </t>
  </si>
  <si>
    <t xml:space="preserve">محمد عصام الدين عبد المنعم محمد </t>
  </si>
  <si>
    <t xml:space="preserve">محمود سمير محمود احمد </t>
  </si>
  <si>
    <t xml:space="preserve">مينا منير رضا سليمان </t>
  </si>
  <si>
    <t xml:space="preserve">براء احمد عبد الحليم سيد احمد </t>
  </si>
  <si>
    <t xml:space="preserve">محمد صلاح مصطفي موسي </t>
  </si>
  <si>
    <t xml:space="preserve">G_14 </t>
  </si>
  <si>
    <t xml:space="preserve">Dina Mohamed</t>
  </si>
  <si>
    <t xml:space="preserve">ابوبكر ياسين عثمان درار ( وافد سودا </t>
  </si>
  <si>
    <t xml:space="preserve">يوسف أدريس محمد حاج عامر ( وافد سود </t>
  </si>
  <si>
    <t xml:space="preserve">عبد المجيد حماده أحمد أبو سريع </t>
  </si>
  <si>
    <t xml:space="preserve">G_15 </t>
  </si>
  <si>
    <t xml:space="preserve">محمد عبد الرشيد عبد ربه موسى قريطم </t>
  </si>
  <si>
    <t xml:space="preserve">محمود مرضى حسين عبد النبى </t>
  </si>
  <si>
    <t xml:space="preserve">G_5 </t>
  </si>
  <si>
    <t xml:space="preserve">Dina Bayomie</t>
  </si>
  <si>
    <t xml:space="preserve">احمد طارق محمد فراج </t>
  </si>
  <si>
    <t xml:space="preserve">مجدي عبد الفتاح منصور عبد الرحمن منصور </t>
  </si>
  <si>
    <t xml:space="preserve">سعاد أسماعيل صالح ( وافدة أريترية ) </t>
  </si>
  <si>
    <t xml:space="preserve">أحمد جمال مصطفى الأسمر </t>
  </si>
  <si>
    <t xml:space="preserve">أحمد رضا عيد الغباشى </t>
  </si>
  <si>
    <t xml:space="preserve">أحمد محمد جمال الدين محمد السيد مرا </t>
  </si>
  <si>
    <t xml:space="preserve">أحمد محمد محمد محمد غنيم </t>
  </si>
  <si>
    <t xml:space="preserve">أحمد محمد نفادى أحمد </t>
  </si>
  <si>
    <t xml:space="preserve">أسماء زين العابدين موسى حسن </t>
  </si>
  <si>
    <t xml:space="preserve">أسماء عيد عبد السلام الخطيب </t>
  </si>
  <si>
    <t xml:space="preserve">بسمه شريف خيرى محمد </t>
  </si>
  <si>
    <t xml:space="preserve">خالد طارق على ابراهيم </t>
  </si>
  <si>
    <t xml:space="preserve">عيد الشوادفى عبد اللطيف شحاته ابو ا </t>
  </si>
  <si>
    <t xml:space="preserve">G_7 </t>
  </si>
  <si>
    <t xml:space="preserve">Ayman</t>
  </si>
  <si>
    <t xml:space="preserve">محمد أسامه محمد عبد البارى </t>
  </si>
  <si>
    <t xml:space="preserve">محمد حسين ابراهيم ابراهيم ابو زيد </t>
  </si>
  <si>
    <t xml:space="preserve">محمد سيد صلاح مهران </t>
  </si>
  <si>
    <t xml:space="preserve">محمد مجدى محمد طلبه </t>
  </si>
  <si>
    <t xml:space="preserve">نيره مجدى كامل حسن ابراهيم </t>
  </si>
  <si>
    <t xml:space="preserve">يامن وليد أحمد رفعت </t>
  </si>
  <si>
    <t xml:space="preserve">محمد أحمد حسن أحمد شرف الدين </t>
  </si>
  <si>
    <t xml:space="preserve">محمد رياض مصيلحى عبد السلام احمد </t>
  </si>
  <si>
    <t xml:space="preserve">محمد محمود رواش محمود </t>
  </si>
  <si>
    <t xml:space="preserve">رزافحارسون توكى نومينا جوسى (وافد مدغشقر) </t>
  </si>
  <si>
    <t xml:space="preserve">GE </t>
  </si>
  <si>
    <t xml:space="preserve">محمد عبد الله حلويته على (وافد جيبوتى) </t>
  </si>
  <si>
    <t xml:space="preserve">ردفان عبد السلام على على (وافد يمنى) </t>
  </si>
  <si>
    <t xml:space="preserve">مومبى مويلا (وافد زامبى) </t>
  </si>
  <si>
    <t xml:space="preserve">ابراهيم يحى يوسف محمد يوسف </t>
  </si>
  <si>
    <t xml:space="preserve">G_13 </t>
  </si>
  <si>
    <t xml:space="preserve">احمد ابو بكر محمد الجابرى </t>
  </si>
  <si>
    <t xml:space="preserve">احمد جمال بهلول حامد </t>
  </si>
  <si>
    <t xml:space="preserve">احمد رمضان اسماعيل محمود شاهين </t>
  </si>
  <si>
    <t xml:space="preserve">Ebtehal</t>
  </si>
  <si>
    <t xml:space="preserve">احمد سعيد صادق احمد </t>
  </si>
  <si>
    <t xml:space="preserve">احمد عصام إسماعيل عيد </t>
  </si>
  <si>
    <t xml:space="preserve">احمد محمد على عيسى بدوى </t>
  </si>
  <si>
    <t xml:space="preserve">احمد محمد مبروك المغربى </t>
  </si>
  <si>
    <t xml:space="preserve">احمد ناصر على احمد عمار </t>
  </si>
  <si>
    <t xml:space="preserve">اسلام خالد عبد الستار ابراهيم </t>
  </si>
  <si>
    <t xml:space="preserve">الاء حسن امام ابو داغر </t>
  </si>
  <si>
    <t xml:space="preserve">ايمان محمد كامل حسن </t>
  </si>
  <si>
    <t xml:space="preserve">حسام محمد على محمد </t>
  </si>
  <si>
    <t xml:space="preserve">G_2 </t>
  </si>
  <si>
    <t xml:space="preserve">Dina Abbas</t>
  </si>
  <si>
    <t xml:space="preserve">Hafez</t>
  </si>
  <si>
    <t xml:space="preserve">خالد محمد عيد السيد </t>
  </si>
  <si>
    <t xml:space="preserve">رباب نصر محمد محمد اسماعيل </t>
  </si>
  <si>
    <t xml:space="preserve">عبد الرحمن صدقى محمود محمد مدنى </t>
  </si>
  <si>
    <t xml:space="preserve">ماركو قدرى ناروز زخارى </t>
  </si>
  <si>
    <t xml:space="preserve">محمد رمضان محمد على </t>
  </si>
  <si>
    <t xml:space="preserve">محمد سمير زارع محمد </t>
  </si>
  <si>
    <t xml:space="preserve">محمد سمير سالم السيد الجزار </t>
  </si>
  <si>
    <t xml:space="preserve">محمد صلاح محمد عبد القادر </t>
  </si>
  <si>
    <t xml:space="preserve">محمد ممدوح عبد الفتاح عبد السلام </t>
  </si>
  <si>
    <t xml:space="preserve">علاء عبد التواب احمد محمد </t>
  </si>
  <si>
    <t xml:space="preserve">ابانوب عيد حنا تاوضروس </t>
  </si>
  <si>
    <t xml:space="preserve">مصطفى محمد محمد محمود </t>
  </si>
  <si>
    <t xml:space="preserve">هدير محمد حسن محمد </t>
  </si>
  <si>
    <t xml:space="preserve">G_10 </t>
  </si>
  <si>
    <t xml:space="preserve">محمد محسن سيد ابراهيم </t>
  </si>
  <si>
    <t xml:space="preserve">ريم محمد اسماعيل الشيحه </t>
  </si>
  <si>
    <t xml:space="preserve">احمد محمد عبد القادر سليمان </t>
  </si>
  <si>
    <t xml:space="preserve">سمية محمد ياسر عبد الرحمن(وافدة سوريا) </t>
  </si>
  <si>
    <t xml:space="preserve">محمد احمد فؤاد الدقاق (وافد سورى) </t>
  </si>
  <si>
    <t xml:space="preserve">تالاه ساكيناتو كيجيكا (وافده كاميرونيه) </t>
  </si>
  <si>
    <t xml:space="preserve">نجمه عبد الله ابراهيم محمد وافده اريترية )  </t>
  </si>
  <si>
    <t xml:space="preserve">NEsma</t>
  </si>
  <si>
    <t xml:space="preserve">عثمان عبد الحكيم عثمان ( وافد اريتري ) </t>
  </si>
  <si>
    <t xml:space="preserve">حسيني عيشه زانا ( وافده نيجيرية ) </t>
  </si>
  <si>
    <t xml:space="preserve">ابتسام ممدوح رويشد احمد </t>
  </si>
  <si>
    <t xml:space="preserve">G_1 </t>
  </si>
  <si>
    <t xml:space="preserve">ابراهيم شوقى ابراهيم السيد سلامه </t>
  </si>
  <si>
    <t xml:space="preserve">ابراهيم مصطفى محمد زينهم </t>
  </si>
  <si>
    <t xml:space="preserve">احمد ابو بكر عبد الجواد عبد المولى </t>
  </si>
  <si>
    <t xml:space="preserve">احمد اشرف السيد عبد المقصود </t>
  </si>
  <si>
    <t xml:space="preserve">احمد أشرف عبد السلام محمد </t>
  </si>
  <si>
    <t xml:space="preserve">G_8 </t>
  </si>
  <si>
    <t xml:space="preserve">احمد جمال محمد سالم سكر </t>
  </si>
  <si>
    <t xml:space="preserve">احمد جوده عبد الله حسانين </t>
  </si>
  <si>
    <t xml:space="preserve">احمد حامد طاهر على </t>
  </si>
  <si>
    <t xml:space="preserve">احمد حسن فاروق حسين </t>
  </si>
  <si>
    <t xml:space="preserve">احمد حسن كمال حسين </t>
  </si>
  <si>
    <t xml:space="preserve">G_3 </t>
  </si>
  <si>
    <t xml:space="preserve">احمد خالد عبد السلام عبده على البيلى </t>
  </si>
  <si>
    <t xml:space="preserve">احمد ربيع عبد الغفار السيد </t>
  </si>
  <si>
    <t xml:space="preserve">احمد سامر محمد سامى الحضرى </t>
  </si>
  <si>
    <t xml:space="preserve">احمد سلامة حسين احمد </t>
  </si>
  <si>
    <t xml:space="preserve">احمد صلاح محمد ابو بكر عبد المولى </t>
  </si>
  <si>
    <t xml:space="preserve">احمد طارق حسين صادق كمال </t>
  </si>
  <si>
    <t xml:space="preserve">احمد طلعت عبد المنعم ابراهيم </t>
  </si>
  <si>
    <t xml:space="preserve">احمد عادل احمد السيد محمود سلام </t>
  </si>
  <si>
    <t xml:space="preserve">احمد عادل محمد محمد مصطفى </t>
  </si>
  <si>
    <t xml:space="preserve">احمد عاطف جاد مناع </t>
  </si>
  <si>
    <t xml:space="preserve">احمد عبد الفتاح احمد مصطفى </t>
  </si>
  <si>
    <t xml:space="preserve">احمد عبد المنعم احمد والى </t>
  </si>
  <si>
    <t xml:space="preserve">احمد عزت زكى محمد </t>
  </si>
  <si>
    <t xml:space="preserve">احمد عصام الدين عبد الرحمن حسن الصيفى </t>
  </si>
  <si>
    <t xml:space="preserve">احمد عماد الدين حجاج مهدى </t>
  </si>
  <si>
    <t xml:space="preserve">احمد ماهر السيد نوح </t>
  </si>
  <si>
    <t xml:space="preserve">احمد مجدى شعبان حمدان </t>
  </si>
  <si>
    <t xml:space="preserve">احمد مجدى عبد العزيز عفيفى </t>
  </si>
  <si>
    <t xml:space="preserve">احمد مجدى محمد يحيى الحناوى </t>
  </si>
  <si>
    <t xml:space="preserve">احمد مجدى محمود ابراهيم زيدان </t>
  </si>
  <si>
    <t xml:space="preserve">Hafez "Copy"</t>
  </si>
  <si>
    <t xml:space="preserve">احمد محمد عبد الحميد عبد الله محمد </t>
  </si>
  <si>
    <t xml:space="preserve">احمد محمد فتحى عبد الحليم </t>
  </si>
  <si>
    <t xml:space="preserve">احمد محمد محمد عبد الحميد فرج </t>
  </si>
  <si>
    <t xml:space="preserve">احمد محمد يوسف محمد سلامه </t>
  </si>
  <si>
    <t xml:space="preserve">احمد محمود عبد الوهاب احمد </t>
  </si>
  <si>
    <t xml:space="preserve">احمد محمود محمد جمال </t>
  </si>
  <si>
    <t xml:space="preserve">احمد محى الدين حسن محمود </t>
  </si>
  <si>
    <t xml:space="preserve">احمد معتصم مصطفى شافعى </t>
  </si>
  <si>
    <t xml:space="preserve">احمد ناصر رمضان محمد </t>
  </si>
  <si>
    <t xml:space="preserve">احمد نجيب محمد يعقوب عثمان </t>
  </si>
  <si>
    <t xml:space="preserve">احمد نظير جيلانى جاد </t>
  </si>
  <si>
    <t xml:space="preserve">اسامه سعد حسن الصاوى </t>
  </si>
  <si>
    <t xml:space="preserve">اسراء اسامة عبد المنعم ابراهيم خليل </t>
  </si>
  <si>
    <t xml:space="preserve">اسراء اسماعيل عبد الرازق على </t>
  </si>
  <si>
    <t xml:space="preserve">G_11 </t>
  </si>
  <si>
    <t xml:space="preserve">اسراء جمال محمد محمد العربى </t>
  </si>
  <si>
    <t xml:space="preserve">G_4 </t>
  </si>
  <si>
    <t xml:space="preserve">اسراء رجب حسن ابو زيد </t>
  </si>
  <si>
    <t xml:space="preserve">اسراء سعد احمد محمد </t>
  </si>
  <si>
    <t xml:space="preserve">اسراء سمير انور عبد الشافى </t>
  </si>
  <si>
    <t xml:space="preserve">اسراء عباس عبد الرحيم محمد </t>
  </si>
  <si>
    <t xml:space="preserve">اسراء فتحي محمد محمد منسى </t>
  </si>
  <si>
    <t xml:space="preserve">اسراء محمد محمد مرسى زيدان </t>
  </si>
  <si>
    <t xml:space="preserve">اسراء مصطفى عبد الرحمن محمد الشايب </t>
  </si>
  <si>
    <t xml:space="preserve">اسلام خلف عبد الهادى عبد الهادى </t>
  </si>
  <si>
    <t xml:space="preserve">اسلام رمضان شعبان سليمان </t>
  </si>
  <si>
    <t xml:space="preserve">اسلام سعيد سيد حسين الشافعى </t>
  </si>
  <si>
    <t xml:space="preserve">اسلام محمد محمد احمد سالم </t>
  </si>
  <si>
    <t xml:space="preserve">اسلام مصطفى محمد عبد الواحد </t>
  </si>
  <si>
    <t xml:space="preserve">اسماء خالد على عبد المنعم على </t>
  </si>
  <si>
    <t xml:space="preserve">اسماء طارق احمد على </t>
  </si>
  <si>
    <t xml:space="preserve">اسماء كمال احمد ابراهيم </t>
  </si>
  <si>
    <t xml:space="preserve">اسماء مجدى فاروق محمد زيدان </t>
  </si>
  <si>
    <t xml:space="preserve">اسماء نبوى حامد غريب </t>
  </si>
  <si>
    <t xml:space="preserve">اكرم محمد هلالى الغنام </t>
  </si>
  <si>
    <t xml:space="preserve">الاء محمد رشاد احمد حسن </t>
  </si>
  <si>
    <t xml:space="preserve">الاء محمد سعيد عبد الغنى </t>
  </si>
  <si>
    <t xml:space="preserve">السعيد سعد الدين السعيد امين جنيدى </t>
  </si>
  <si>
    <t xml:space="preserve">الشيماء عبد الوهاب عبده عباس </t>
  </si>
  <si>
    <t xml:space="preserve">المصطفى ايهاب مصطفى محمود </t>
  </si>
  <si>
    <t xml:space="preserve">امانى عبد الحميد حمزه العشماوى </t>
  </si>
  <si>
    <t xml:space="preserve">امنيه احمد السيد السيد نصر </t>
  </si>
  <si>
    <t xml:space="preserve">امنيه حسن مصطفى حسن </t>
  </si>
  <si>
    <t xml:space="preserve">اميره احمد عزت رياض دياب </t>
  </si>
  <si>
    <t xml:space="preserve">اميره اسامه على عشماوى </t>
  </si>
  <si>
    <t xml:space="preserve">اميره عبد الله شحاته نمير </t>
  </si>
  <si>
    <t xml:space="preserve">اميره عبد النبى محمد سعيد </t>
  </si>
  <si>
    <t xml:space="preserve">اندرو البير نصحى بشاره مليكه </t>
  </si>
  <si>
    <t xml:space="preserve">اندرو ناجى جورجى غبريال </t>
  </si>
  <si>
    <t xml:space="preserve">ايمان ايهاب فتحى ذكى </t>
  </si>
  <si>
    <t xml:space="preserve">ايمان جمال سيد محمد محمود </t>
  </si>
  <si>
    <t xml:space="preserve">ايمان سلامه سيد عمر عيسى </t>
  </si>
  <si>
    <t xml:space="preserve">ايمان عادل محمود عبد الحق ندا </t>
  </si>
  <si>
    <t xml:space="preserve">ايمان عبد الشافى عبد المقصود محمد مراد </t>
  </si>
  <si>
    <t xml:space="preserve">ايمان يحى محمد مسعد ندا </t>
  </si>
  <si>
    <t xml:space="preserve">ايمن السعيد السيد شلضم </t>
  </si>
  <si>
    <t xml:space="preserve">ايمن على على ابراهيم صديق </t>
  </si>
  <si>
    <t xml:space="preserve">ايه طلعت محمد منصور شاذلى </t>
  </si>
  <si>
    <t xml:space="preserve">ايه محمد إبراهيم محمد </t>
  </si>
  <si>
    <t xml:space="preserve">ايه محى احمد حسن </t>
  </si>
  <si>
    <t xml:space="preserve">ايه ياسر محمد السعيد حويت </t>
  </si>
  <si>
    <t xml:space="preserve">باسم حسن كمال حسين </t>
  </si>
  <si>
    <t xml:space="preserve">بسام صابر احمد محمود </t>
  </si>
  <si>
    <t xml:space="preserve">بسمه سعيد مرسى عبد الرازق القط </t>
  </si>
  <si>
    <t xml:space="preserve">بسمه ماجد محمود محمد سعد </t>
  </si>
  <si>
    <t xml:space="preserve">بسنت محمد مدحت توفيق قاسم </t>
  </si>
  <si>
    <t xml:space="preserve">G_6 </t>
  </si>
  <si>
    <t xml:space="preserve">بسنت مسعد عبد الرحمن محمد </t>
  </si>
  <si>
    <t xml:space="preserve">بولا القس جبرائيل رزق مجلع </t>
  </si>
  <si>
    <t xml:space="preserve">تقى توفيق غريب محمد البنا </t>
  </si>
  <si>
    <t xml:space="preserve">جهاد سعيد محمد عبد الجليل </t>
  </si>
  <si>
    <t xml:space="preserve">جهاد سيد عبده على حرب </t>
  </si>
  <si>
    <t xml:space="preserve">جهاد محمود عبد الراضى ابراهيم </t>
  </si>
  <si>
    <t xml:space="preserve">جيوفانى نبيل عدلى نسيم عوض الله </t>
  </si>
  <si>
    <t xml:space="preserve">حازم جمال الدين محمد الشريف </t>
  </si>
  <si>
    <t xml:space="preserve">حسن طارق حسن خليل </t>
  </si>
  <si>
    <t xml:space="preserve">حنان شعبان عبد المحسن طه احمد </t>
  </si>
  <si>
    <t xml:space="preserve">خالد احمد خالد احمد </t>
  </si>
  <si>
    <t xml:space="preserve">خالد اسامه عبد المنصف ابراهيم </t>
  </si>
  <si>
    <t xml:space="preserve">خلود جمال عبد الله عمر كنان </t>
  </si>
  <si>
    <t xml:space="preserve">داليا ايهاب يسرى عبد الفتاح </t>
  </si>
  <si>
    <t xml:space="preserve">ع</t>
  </si>
  <si>
    <t xml:space="preserve">داليا محمد مصطفى زكى علي عثمان </t>
  </si>
  <si>
    <t xml:space="preserve">دينا محمد احمد محمد الشناوى </t>
  </si>
  <si>
    <t xml:space="preserve">رحاب فوزى ابراهيم مرسى </t>
  </si>
  <si>
    <t xml:space="preserve">رضوى محمد عبد العظيم مبارك </t>
  </si>
  <si>
    <t xml:space="preserve">رفيده محمد نصر الدين فرج الغزلانى </t>
  </si>
  <si>
    <t xml:space="preserve">روبرت موريس بشرى ابراهيم </t>
  </si>
  <si>
    <t xml:space="preserve">روضه ياسر محمد جمعه حلوه </t>
  </si>
  <si>
    <t xml:space="preserve">زياد عبد الموجود عبد الله عبد الموجود </t>
  </si>
  <si>
    <t xml:space="preserve">ساره احمد محمد عبد اللطيف النادى </t>
  </si>
  <si>
    <t xml:space="preserve">سالى شريف عويس احمد على </t>
  </si>
  <si>
    <t xml:space="preserve">سامح مصطفى محمد احمد </t>
  </si>
  <si>
    <t xml:space="preserve">سلمى احمد ابوالحسن اسماعيل </t>
  </si>
  <si>
    <t xml:space="preserve">سلمى محمد خيرت عيسى الفقى </t>
  </si>
  <si>
    <t xml:space="preserve">سميحه اشرف عبدالغفار محمود عبد البر </t>
  </si>
  <si>
    <t xml:space="preserve">سمير محمد احمد حسنى </t>
  </si>
  <si>
    <t xml:space="preserve">سمير محمد رياض عبد السيد </t>
  </si>
  <si>
    <t xml:space="preserve">سندس شعبان رجب خليل </t>
  </si>
  <si>
    <t xml:space="preserve">سهيله خالد احمد فريد ابراهيم </t>
  </si>
  <si>
    <t xml:space="preserve">سهيله محمد ضياء الدين محمد مرسى </t>
  </si>
  <si>
    <t xml:space="preserve">سيف مصطفى بكرى درويش </t>
  </si>
  <si>
    <t xml:space="preserve">شريف السيد عبد العال حسان احمد </t>
  </si>
  <si>
    <t xml:space="preserve">شريف محمد عبد الغفار محمد ابو العلا </t>
  </si>
  <si>
    <t xml:space="preserve">شريف محمود محمد هداية العايدى </t>
  </si>
  <si>
    <t xml:space="preserve">شعبان محمد عبد العظيم عبد العزيز </t>
  </si>
  <si>
    <t xml:space="preserve">شيماء احمد حسين حسن </t>
  </si>
  <si>
    <t xml:space="preserve">شيماء فوزى عبد المنعم محمد </t>
  </si>
  <si>
    <t xml:space="preserve">صموئيل سمير يوسف حنين </t>
  </si>
  <si>
    <t xml:space="preserve">طه جهاد على احمد </t>
  </si>
  <si>
    <t xml:space="preserve">طه صابر خليل ابو زيد </t>
  </si>
  <si>
    <t xml:space="preserve">عبد الرحمن ابراهيم عبد الحميد محمد </t>
  </si>
  <si>
    <t xml:space="preserve">عبد الرحمن احمد محمد همام </t>
  </si>
  <si>
    <t xml:space="preserve">عبد الرحمن جمعة محمد رمضان حسن </t>
  </si>
  <si>
    <t xml:space="preserve">عبد الرحمن سامح كامل احمد </t>
  </si>
  <si>
    <t xml:space="preserve">عبد الرحمن محمد كمال عبد المقصود احمد </t>
  </si>
  <si>
    <t xml:space="preserve">عبد الله عيد محمد موافى </t>
  </si>
  <si>
    <t xml:space="preserve">عبير عطيه محمود رجب ونس </t>
  </si>
  <si>
    <t xml:space="preserve">عفاف عبد المنعم عبد الحميد حماده </t>
  </si>
  <si>
    <t xml:space="preserve">علا عزت محمود عباس </t>
  </si>
  <si>
    <t xml:space="preserve">على عبد الرحمن على عبد الرحمن السيد </t>
  </si>
  <si>
    <t xml:space="preserve">عمر ايمن عادل كمال </t>
  </si>
  <si>
    <t xml:space="preserve">عمرو اشرف عبدالمطلب احمد  </t>
  </si>
  <si>
    <t xml:space="preserve">عمرو عادل خليل نبوى عبد الله </t>
  </si>
  <si>
    <t xml:space="preserve">عمرو علاء الدين على محمد حسن الشرقاوى </t>
  </si>
  <si>
    <t xml:space="preserve">عمرو ممدوح فؤاد محمد </t>
  </si>
  <si>
    <t xml:space="preserve">فادى صلاح حنا امجد عبد النور </t>
  </si>
  <si>
    <t xml:space="preserve">فاطمه محمد حسن ابراهيم </t>
  </si>
  <si>
    <t xml:space="preserve">كريم صلاح محمد عبد القادر </t>
  </si>
  <si>
    <t xml:space="preserve">كريم فتحى سعد ابو سريع </t>
  </si>
  <si>
    <t xml:space="preserve">كريم وليد سيد جمعه </t>
  </si>
  <si>
    <t xml:space="preserve">لبنى حسام الدين حسن عبد الحميد مظهر </t>
  </si>
  <si>
    <t xml:space="preserve">لينه ولاء حسين محمود عبد الرحمن </t>
  </si>
  <si>
    <t xml:space="preserve">ماجد سهام محمد عصر </t>
  </si>
  <si>
    <t xml:space="preserve">ماجد مختار عبد العزيز حسن </t>
  </si>
  <si>
    <t xml:space="preserve">مارى عياد باريز ويصا </t>
  </si>
  <si>
    <t xml:space="preserve">مارينا ناصر عزيز طناس </t>
  </si>
  <si>
    <t xml:space="preserve">مايكل سامح رزق حنا الله </t>
  </si>
  <si>
    <t xml:space="preserve">محمد احمد حسن ابراهيم </t>
  </si>
  <si>
    <t xml:space="preserve">محمد احمد محمد احمد رفعت </t>
  </si>
  <si>
    <t xml:space="preserve">محمد السيد عطيه البندارى </t>
  </si>
  <si>
    <t xml:space="preserve">محمد ايمن محمد حسين بدوى </t>
  </si>
  <si>
    <t xml:space="preserve">محمد بدر عبد العزيز فضل الله </t>
  </si>
  <si>
    <t xml:space="preserve">محمد جمال احمد كامل </t>
  </si>
  <si>
    <t xml:space="preserve">محمد خالد حسن خليفه </t>
  </si>
  <si>
    <t xml:space="preserve">محمد خالد فوزى محمد </t>
  </si>
  <si>
    <t xml:space="preserve">محمد خالد محمد السعدى </t>
  </si>
  <si>
    <t xml:space="preserve">محمد راجح قايد مصطفى </t>
  </si>
  <si>
    <t xml:space="preserve">محمد رجب حسين محمد ابو عيد </t>
  </si>
  <si>
    <t xml:space="preserve">محمد رمضان محمد عكاشه </t>
  </si>
  <si>
    <t xml:space="preserve">محمد سعيد السيد عبد الله </t>
  </si>
  <si>
    <t xml:space="preserve">محمد سمير حسن خليل ابراهيم </t>
  </si>
  <si>
    <t xml:space="preserve">محمد سمير عباس محمد </t>
  </si>
  <si>
    <t xml:space="preserve">محمد سيد عويس سيد الخولى </t>
  </si>
  <si>
    <t xml:space="preserve">محمد صبحى احمد حسن </t>
  </si>
  <si>
    <t xml:space="preserve">محمد صفاء عبد الباقى بليطى </t>
  </si>
  <si>
    <t xml:space="preserve">محمد طاهر حسن عبد العزيز </t>
  </si>
  <si>
    <t xml:space="preserve">محمد عبد الحميد حنفى محمود الجمنى </t>
  </si>
  <si>
    <t xml:space="preserve">محمد عبد الخالق محمد محمود </t>
  </si>
  <si>
    <t xml:space="preserve">محمد عبد المجيد قرنى التهامي </t>
  </si>
  <si>
    <t xml:space="preserve">محمد عصام الدين فتحى عبد الصادق </t>
  </si>
  <si>
    <t xml:space="preserve">محمد علي فرحان علي حجاب </t>
  </si>
  <si>
    <t xml:space="preserve">محمد كمال محمد الصغير </t>
  </si>
  <si>
    <t xml:space="preserve">محمد مجدى كامل محمد </t>
  </si>
  <si>
    <t xml:space="preserve">محمد محمد ديب عبد الله </t>
  </si>
  <si>
    <t xml:space="preserve">محمد مرسى عبد المنعم مرسى حجازى </t>
  </si>
  <si>
    <t xml:space="preserve">محمد منصور محروس منصور </t>
  </si>
  <si>
    <t xml:space="preserve">محمد ياسر حامد رمزى عبد العزيز عزت </t>
  </si>
  <si>
    <t xml:space="preserve">محمد يحى عبد العزيز لبيب </t>
  </si>
  <si>
    <t xml:space="preserve">محمود احمد شكرى محمد السماك </t>
  </si>
  <si>
    <t xml:space="preserve">محمود حسن على حسن مطاوع </t>
  </si>
  <si>
    <t xml:space="preserve">G_9 </t>
  </si>
  <si>
    <t xml:space="preserve">محمود سعد محمد شعير </t>
  </si>
  <si>
    <t xml:space="preserve">محمود سمير عبد المنعم بشندى </t>
  </si>
  <si>
    <t xml:space="preserve">محمود سمير فرج احمد عبد الله </t>
  </si>
  <si>
    <t xml:space="preserve">محمود عمرو حسنى احمد سالم </t>
  </si>
  <si>
    <t xml:space="preserve">محمود عمرو رضا بيومى </t>
  </si>
  <si>
    <t xml:space="preserve">محمود محب الدين محمد محمد حسين </t>
  </si>
  <si>
    <t xml:space="preserve">محمود ناجى محمد موسى </t>
  </si>
  <si>
    <t xml:space="preserve">محمود يوسف البدرى يوسف </t>
  </si>
  <si>
    <t xml:space="preserve">مرام محمد فراج ابو رواش </t>
  </si>
  <si>
    <t xml:space="preserve">مروه عبد الباسط محمد غوس عبد الفتاح </t>
  </si>
  <si>
    <t xml:space="preserve">مريم عبد النبى احمد العيسوى </t>
  </si>
  <si>
    <t xml:space="preserve">مصطفى محمد عبد الحميد قاعود </t>
  </si>
  <si>
    <t xml:space="preserve">مصطفى محمد محمود ثابت </t>
  </si>
  <si>
    <t xml:space="preserve">مصطفى محمود عبد الكريم محمد </t>
  </si>
  <si>
    <t xml:space="preserve">مصطفى محمود محمد على </t>
  </si>
  <si>
    <t xml:space="preserve">مصطفى هشام عبد الحفيظ زياده </t>
  </si>
  <si>
    <t xml:space="preserve">منار سيد سعد كامل </t>
  </si>
  <si>
    <t xml:space="preserve">منار عمر صلاح محمد عبد الحميد </t>
  </si>
  <si>
    <t xml:space="preserve">منة الله صبرى موسى عبد الرحمن </t>
  </si>
  <si>
    <t xml:space="preserve">منة الله مجدى محمد رجب طلبه </t>
  </si>
  <si>
    <t xml:space="preserve">منه الله ممدوح محمد احمد عصفور </t>
  </si>
  <si>
    <t xml:space="preserve">مها احمد عبد الحميد عبد القادر </t>
  </si>
  <si>
    <t xml:space="preserve">مها محمد عبد الحميد فجال </t>
  </si>
  <si>
    <t xml:space="preserve">مها هشام محمد فؤاد محمد سلامه </t>
  </si>
  <si>
    <t xml:space="preserve">مهاب محمد محمد سعيد بليدى </t>
  </si>
  <si>
    <t xml:space="preserve">مهند احمد شوقى على انور احمد بشير </t>
  </si>
  <si>
    <t xml:space="preserve">ميريت مجدى محمد الشناوى </t>
  </si>
  <si>
    <t xml:space="preserve">مينا طارق ذكى فرج </t>
  </si>
  <si>
    <t xml:space="preserve">مينا ماهر انور بولس </t>
  </si>
  <si>
    <t xml:space="preserve">مينا مجدى ابراهيم عبد المسيح ابراهيم </t>
  </si>
  <si>
    <t xml:space="preserve">مينا نادى نجيب ابراهيم </t>
  </si>
  <si>
    <t xml:space="preserve">مينا وفقى شكرى سعد </t>
  </si>
  <si>
    <t xml:space="preserve">ندا عبد الناصر جابر خلف </t>
  </si>
  <si>
    <t xml:space="preserve">ندى السيد محمد عامر محمد </t>
  </si>
  <si>
    <t xml:space="preserve">ندى سامى محمد خليل </t>
  </si>
  <si>
    <t xml:space="preserve">ندى عماد عبد اللطيف السيد </t>
  </si>
  <si>
    <t xml:space="preserve">ندى محمود محمد مهنى على </t>
  </si>
  <si>
    <t xml:space="preserve">نرمين احمد عبد الحميد محمد </t>
  </si>
  <si>
    <t xml:space="preserve">نهاد على محمد محمد جاب الله </t>
  </si>
  <si>
    <t xml:space="preserve">نهال اسامه فهمى ابراهيم </t>
  </si>
  <si>
    <t xml:space="preserve">نهال حسن يسن حسن </t>
  </si>
  <si>
    <t xml:space="preserve">نهله أحمد هانئ محمد احمد بلال </t>
  </si>
  <si>
    <t xml:space="preserve">نهله محمد احمد عبد اللطيف </t>
  </si>
  <si>
    <t xml:space="preserve">نهله محمد رجب مبروك </t>
  </si>
  <si>
    <t xml:space="preserve">G_12 </t>
  </si>
  <si>
    <t xml:space="preserve">نور رأفت محمد ابراهيم الصعيدى </t>
  </si>
  <si>
    <t xml:space="preserve">نورا احمد عبد النور امين </t>
  </si>
  <si>
    <t xml:space="preserve">نورهان عثمان محمد عثمان </t>
  </si>
  <si>
    <t xml:space="preserve">نورهان هشام عبد الرحمن حبشى </t>
  </si>
  <si>
    <t xml:space="preserve">نيفين احمد السيد العطار </t>
  </si>
  <si>
    <t xml:space="preserve">هاجر جمال حسن محمد </t>
  </si>
  <si>
    <t xml:space="preserve">هاجر عادل احمد عبد الحميد </t>
  </si>
  <si>
    <t xml:space="preserve">هاله سمير خليل محمد سليمان </t>
  </si>
  <si>
    <t xml:space="preserve">هدى فؤاد محمد احمد </t>
  </si>
  <si>
    <t xml:space="preserve">هديل شريف احمد حسيب النمرسى </t>
  </si>
  <si>
    <t xml:space="preserve">هشام شعبان شحاته عبد المحسن </t>
  </si>
  <si>
    <t xml:space="preserve">هشام على عليمى على حلاوه </t>
  </si>
  <si>
    <t xml:space="preserve">هند محمود عبد الرؤف محمد الشافعى </t>
  </si>
  <si>
    <t xml:space="preserve">وجدى محمد جمال الدين يحى مصطفى </t>
  </si>
  <si>
    <t xml:space="preserve">وفاء عبد الباقى فهمى قرنى </t>
  </si>
  <si>
    <t xml:space="preserve">يارا خالد عبد الله محمد </t>
  </si>
  <si>
    <t xml:space="preserve">ياره منصور محمد زكى سلامه </t>
  </si>
  <si>
    <t xml:space="preserve">ياسر السيد ابراهيم السيد عبدالله </t>
  </si>
  <si>
    <t xml:space="preserve">يوسف خالد عيد حجاج </t>
  </si>
  <si>
    <t xml:space="preserve">حسان جمال ابو رشيد ( وافد سوري ) </t>
  </si>
  <si>
    <t xml:space="preserve">ساندرا اشرف ميخائيل مسيحه </t>
  </si>
  <si>
    <t xml:space="preserve">محمد عاصم محمد اسماعيل الفحام </t>
  </si>
  <si>
    <t xml:space="preserve">جيهاد سيد حسن حسن </t>
  </si>
  <si>
    <t xml:space="preserve">ايه عادل حمدان محمد </t>
  </si>
  <si>
    <t xml:space="preserve">سامح سمير فهمى امين </t>
  </si>
  <si>
    <t xml:space="preserve">ساره عماره جمعه عبد الحميد </t>
  </si>
  <si>
    <t xml:space="preserve">ايمان محمد ابراهيم عمر </t>
  </si>
  <si>
    <t xml:space="preserve">عبد الرحمن عزت محمد حسن </t>
  </si>
  <si>
    <t xml:space="preserve">محمد ابراهيم سعد السيد </t>
  </si>
  <si>
    <t xml:space="preserve">اسامه فتحى رمضان محمد محمود </t>
  </si>
  <si>
    <t xml:space="preserve">ايه محمد سعد ناصف </t>
  </si>
  <si>
    <t xml:space="preserve">منة الله محمد محمد محمد المسمارى </t>
  </si>
  <si>
    <t xml:space="preserve">عبد الرحمن حاتم اكيد عبد الهادى محمد </t>
  </si>
  <si>
    <t xml:space="preserve">عمر ابراهيم صابر احمد </t>
  </si>
  <si>
    <t xml:space="preserve">سمر خالد اسماعيل محمد توفيق </t>
  </si>
  <si>
    <t xml:space="preserve">لندا موسى صالح محمد الغرباوى </t>
  </si>
  <si>
    <t xml:space="preserve">تغريد جمال عبد الرؤوف الغباشى </t>
  </si>
  <si>
    <t xml:space="preserve">ساره سامى محمد محمد عبد الله </t>
  </si>
  <si>
    <t xml:space="preserve">نهى محمود ضياء الدين حمدى فهمى </t>
  </si>
  <si>
    <t xml:space="preserve">مروه محمد السيد نور الدين </t>
  </si>
  <si>
    <t xml:space="preserve">عمر وحيد فريد يونس رمضان </t>
  </si>
  <si>
    <t xml:space="preserve">عمر على عبد الوهاب هرون </t>
  </si>
  <si>
    <t xml:space="preserve">عمر محمد ابو سريع بيومى </t>
  </si>
  <si>
    <t xml:space="preserve">رندا محمد ابراهيم زقزوق </t>
  </si>
  <si>
    <t xml:space="preserve">ناماتا شيفاه (وافده اوعنديه) </t>
  </si>
  <si>
    <t xml:space="preserve">ايمان نبيل عبد العزيز محمد الماس </t>
  </si>
  <si>
    <t xml:space="preserve">عبير عباس صابر محمد حسن </t>
  </si>
  <si>
    <t xml:space="preserve">مى احمد قرنى احمد </t>
  </si>
  <si>
    <t xml:space="preserve">منذر احمد ابراهيم عباس (وافد سودانى) </t>
  </si>
  <si>
    <t xml:space="preserve">روان محمد ماجد محمد عدنان اللاذقانى (وافده سوريه) </t>
  </si>
  <si>
    <t xml:space="preserve">ليلى خالد ابراهيم محمد ابو مصطفى (وافده فلسطينيه) </t>
  </si>
  <si>
    <t xml:space="preserve">يسرى عماد محمد مهدى كالوت (وافده سوريه) </t>
  </si>
  <si>
    <t xml:space="preserve">عمرو عبد القوى على حسن المجيدى (وافد يمنى) </t>
  </si>
  <si>
    <t xml:space="preserve">ليلى عبد الرحيم السعيد قطرى </t>
  </si>
  <si>
    <t xml:space="preserve">حسين احمد احمد البارد (وافد يمنى) </t>
  </si>
  <si>
    <t xml:space="preserve">محمد على محمد ناجى شبانه (وافد يمنى) </t>
  </si>
  <si>
    <t xml:space="preserve">شيماء عبد القادر محمد عبد القادر فارع (وافده يمنيه) </t>
  </si>
  <si>
    <t xml:space="preserve">حميد حسين يحيى منيف (وافد يمنى) </t>
  </si>
  <si>
    <t xml:space="preserve">محمد احمد محمد السدح (وافد يمنى) </t>
  </si>
  <si>
    <t xml:space="preserve">احمد فتحى رشاد حنفى </t>
  </si>
  <si>
    <t xml:space="preserve">مريم فريد سعد صابر </t>
  </si>
  <si>
    <t xml:space="preserve">محمد حسن محمود عبد الحى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4.417968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56"/>
    <col collapsed="false" customWidth="true" hidden="false" outlineLevel="0" max="3" min="3" style="1" width="34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3.7"/>
    <col collapsed="false" customWidth="true" hidden="false" outlineLevel="0" max="9" min="9" style="1" width="6.7"/>
    <col collapsed="false" customWidth="false" hidden="false" outlineLevel="0" max="10" min="10" style="1" width="14.41"/>
    <col collapsed="false" customWidth="true" hidden="false" outlineLevel="0" max="11" min="11" style="1" width="8.41"/>
    <col collapsed="false" customWidth="true" hidden="false" outlineLevel="0" max="12" min="12" style="1" width="13.41"/>
    <col collapsed="false" customWidth="true" hidden="false" outlineLevel="0" max="13" min="13" style="1" width="9.28"/>
    <col collapsed="false" customWidth="true" hidden="false" outlineLevel="0" max="14" min="14" style="1" width="16.56"/>
    <col collapsed="false" customWidth="true" hidden="false" outlineLevel="0" max="15" min="15" style="1" width="9.28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1.56"/>
    <col collapsed="false" customWidth="true" hidden="false" outlineLevel="0" max="19" min="19" style="1" width="13.28"/>
    <col collapsed="false" customWidth="false" hidden="true" outlineLevel="0" max="20" min="20" style="1" width="14.41"/>
    <col collapsed="false" customWidth="false" hidden="false" outlineLevel="0" max="22" min="21" style="1" width="14.41"/>
    <col collapsed="false" customWidth="false" hidden="false" outlineLevel="0" max="23" min="23" style="2" width="14.41"/>
    <col collapsed="false" customWidth="false" hidden="false" outlineLevel="0" max="257" min="24" style="1" width="14.41"/>
  </cols>
  <sheetData>
    <row r="1" customFormat="false" ht="5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5</v>
      </c>
      <c r="I1" s="4" t="s">
        <v>7</v>
      </c>
      <c r="J1" s="3" t="s">
        <v>5</v>
      </c>
      <c r="K1" s="4" t="s">
        <v>8</v>
      </c>
      <c r="L1" s="3" t="s">
        <v>5</v>
      </c>
      <c r="M1" s="4" t="s">
        <v>9</v>
      </c>
      <c r="N1" s="3" t="s">
        <v>5</v>
      </c>
      <c r="O1" s="4" t="s">
        <v>10</v>
      </c>
      <c r="P1" s="3" t="s">
        <v>5</v>
      </c>
      <c r="Q1" s="4" t="s">
        <v>11</v>
      </c>
      <c r="R1" s="4" t="s">
        <v>12</v>
      </c>
      <c r="S1" s="3" t="s">
        <v>5</v>
      </c>
      <c r="T1" s="4" t="s">
        <v>13</v>
      </c>
      <c r="U1" s="4" t="s">
        <v>13</v>
      </c>
      <c r="V1" s="4" t="s">
        <v>14</v>
      </c>
      <c r="W1" s="5"/>
      <c r="X1" s="6"/>
      <c r="Y1" s="6"/>
      <c r="Z1" s="5"/>
      <c r="AA1" s="6"/>
      <c r="AB1" s="6"/>
      <c r="AC1" s="5"/>
      <c r="AD1" s="6"/>
      <c r="AE1" s="6"/>
      <c r="AF1" s="5"/>
      <c r="AG1" s="6"/>
      <c r="AH1" s="6"/>
      <c r="AI1" s="5"/>
      <c r="AJ1" s="6"/>
      <c r="AK1" s="6"/>
      <c r="AL1" s="5"/>
      <c r="AM1" s="6"/>
      <c r="AN1" s="6"/>
      <c r="AO1" s="5"/>
      <c r="AP1" s="6"/>
      <c r="AQ1" s="6"/>
      <c r="AR1" s="5"/>
      <c r="AS1" s="6"/>
      <c r="AT1" s="6"/>
      <c r="AU1" s="5"/>
      <c r="AV1" s="6"/>
      <c r="AW1" s="6"/>
      <c r="AX1" s="5"/>
      <c r="AY1" s="6"/>
      <c r="AZ1" s="6"/>
      <c r="BA1" s="5"/>
      <c r="BB1" s="6"/>
      <c r="BC1" s="6"/>
      <c r="BD1" s="5"/>
      <c r="BE1" s="6"/>
      <c r="BF1" s="6"/>
      <c r="BG1" s="5"/>
      <c r="BH1" s="6"/>
      <c r="BI1" s="6"/>
      <c r="BJ1" s="5"/>
      <c r="BK1" s="6"/>
      <c r="BL1" s="6"/>
      <c r="BM1" s="5"/>
      <c r="BN1" s="6"/>
      <c r="BO1" s="6"/>
      <c r="BP1" s="5"/>
      <c r="BQ1" s="6"/>
      <c r="BR1" s="6"/>
      <c r="BS1" s="5"/>
      <c r="BT1" s="6"/>
      <c r="BU1" s="6"/>
      <c r="BV1" s="5"/>
      <c r="BW1" s="6"/>
      <c r="BX1" s="6"/>
      <c r="BY1" s="5"/>
      <c r="BZ1" s="6"/>
      <c r="CA1" s="6"/>
      <c r="CB1" s="5"/>
      <c r="CC1" s="6"/>
      <c r="CD1" s="6"/>
      <c r="CE1" s="5"/>
      <c r="CF1" s="6"/>
      <c r="CG1" s="6"/>
      <c r="CH1" s="5"/>
      <c r="CI1" s="6"/>
      <c r="CJ1" s="6"/>
      <c r="CK1" s="5"/>
      <c r="CL1" s="6"/>
      <c r="CM1" s="6"/>
      <c r="CN1" s="5"/>
      <c r="CO1" s="6"/>
      <c r="CP1" s="6"/>
      <c r="CQ1" s="5"/>
      <c r="CR1" s="6"/>
      <c r="CS1" s="6"/>
      <c r="CT1" s="5"/>
      <c r="CU1" s="6"/>
      <c r="CV1" s="6"/>
      <c r="CW1" s="5"/>
      <c r="CX1" s="6"/>
      <c r="CY1" s="6"/>
      <c r="CZ1" s="5"/>
      <c r="DA1" s="6"/>
      <c r="DB1" s="6"/>
      <c r="DC1" s="5"/>
      <c r="DD1" s="6"/>
      <c r="DE1" s="6"/>
      <c r="DF1" s="5"/>
      <c r="DG1" s="6"/>
      <c r="DH1" s="6"/>
      <c r="DI1" s="5"/>
      <c r="DJ1" s="6"/>
      <c r="DK1" s="6"/>
      <c r="DL1" s="5"/>
      <c r="DM1" s="6"/>
      <c r="DN1" s="6"/>
      <c r="DO1" s="5"/>
      <c r="DP1" s="6"/>
      <c r="DQ1" s="6"/>
      <c r="DR1" s="5"/>
      <c r="DS1" s="6"/>
      <c r="DT1" s="6"/>
      <c r="DU1" s="5"/>
      <c r="DV1" s="6"/>
      <c r="DW1" s="6"/>
      <c r="DX1" s="5"/>
      <c r="DY1" s="6"/>
      <c r="DZ1" s="6"/>
      <c r="EA1" s="5"/>
      <c r="EB1" s="6"/>
      <c r="EC1" s="6"/>
      <c r="ED1" s="5"/>
      <c r="EE1" s="6"/>
      <c r="EF1" s="6"/>
      <c r="EG1" s="5"/>
      <c r="EH1" s="6"/>
      <c r="EI1" s="6"/>
      <c r="EJ1" s="5"/>
      <c r="EK1" s="6"/>
      <c r="EL1" s="6"/>
      <c r="EM1" s="5"/>
      <c r="EN1" s="6"/>
      <c r="EO1" s="6"/>
      <c r="EP1" s="5"/>
      <c r="EQ1" s="6"/>
      <c r="ER1" s="6"/>
      <c r="ES1" s="5"/>
      <c r="ET1" s="6"/>
      <c r="EU1" s="6"/>
      <c r="EV1" s="5"/>
      <c r="EW1" s="6"/>
      <c r="EX1" s="6"/>
      <c r="EY1" s="5"/>
      <c r="EZ1" s="6"/>
      <c r="FA1" s="6"/>
      <c r="FB1" s="5"/>
      <c r="FC1" s="6"/>
      <c r="FD1" s="6"/>
      <c r="FE1" s="5"/>
      <c r="FF1" s="6"/>
      <c r="FG1" s="6"/>
      <c r="FH1" s="5"/>
      <c r="FI1" s="6"/>
      <c r="FJ1" s="6"/>
      <c r="FK1" s="5"/>
      <c r="FL1" s="6"/>
      <c r="FM1" s="6"/>
      <c r="FN1" s="5"/>
      <c r="FO1" s="6"/>
      <c r="FP1" s="6"/>
      <c r="FQ1" s="5"/>
      <c r="FR1" s="6"/>
      <c r="FS1" s="6"/>
      <c r="FT1" s="5"/>
      <c r="FU1" s="6"/>
      <c r="FV1" s="6"/>
      <c r="FW1" s="5"/>
      <c r="FX1" s="6"/>
      <c r="FY1" s="6"/>
      <c r="FZ1" s="5"/>
      <c r="GA1" s="6"/>
      <c r="GB1" s="6"/>
      <c r="GC1" s="5"/>
      <c r="GD1" s="6"/>
      <c r="GE1" s="6"/>
      <c r="GF1" s="5"/>
      <c r="GG1" s="6"/>
      <c r="GH1" s="6"/>
      <c r="GI1" s="5"/>
      <c r="GJ1" s="6"/>
      <c r="GK1" s="6"/>
      <c r="GL1" s="5"/>
      <c r="GM1" s="6"/>
      <c r="GN1" s="6"/>
      <c r="GO1" s="5"/>
      <c r="GP1" s="6"/>
      <c r="GQ1" s="6"/>
      <c r="GR1" s="5"/>
      <c r="GS1" s="6"/>
      <c r="GT1" s="6"/>
      <c r="GU1" s="5"/>
      <c r="GV1" s="6"/>
      <c r="GW1" s="6"/>
      <c r="GX1" s="5"/>
      <c r="GY1" s="6"/>
      <c r="GZ1" s="6"/>
      <c r="HA1" s="5"/>
      <c r="HB1" s="6"/>
      <c r="HC1" s="6"/>
      <c r="HD1" s="5"/>
      <c r="HE1" s="6"/>
      <c r="HF1" s="6"/>
      <c r="HG1" s="5"/>
      <c r="HH1" s="6"/>
      <c r="HI1" s="6"/>
      <c r="HJ1" s="5"/>
      <c r="HK1" s="6"/>
      <c r="HL1" s="6"/>
      <c r="HM1" s="5"/>
      <c r="HN1" s="6"/>
      <c r="HO1" s="6"/>
      <c r="HP1" s="5"/>
      <c r="HQ1" s="6"/>
      <c r="HR1" s="6"/>
      <c r="HS1" s="5"/>
      <c r="HT1" s="6"/>
      <c r="HU1" s="6"/>
      <c r="HV1" s="5"/>
      <c r="HW1" s="6"/>
      <c r="HX1" s="6"/>
      <c r="HY1" s="5"/>
      <c r="HZ1" s="6"/>
      <c r="IA1" s="6"/>
      <c r="IB1" s="5"/>
      <c r="IC1" s="6"/>
      <c r="ID1" s="6"/>
      <c r="IE1" s="5"/>
      <c r="IF1" s="6"/>
      <c r="IG1" s="6"/>
      <c r="IH1" s="5"/>
      <c r="II1" s="6"/>
      <c r="IJ1" s="6"/>
      <c r="IK1" s="5"/>
      <c r="IL1" s="6"/>
      <c r="IM1" s="6"/>
      <c r="IN1" s="5"/>
      <c r="IO1" s="6"/>
      <c r="IP1" s="6"/>
      <c r="IQ1" s="5"/>
      <c r="IR1" s="6"/>
      <c r="IS1" s="6"/>
      <c r="IT1" s="5"/>
      <c r="IU1" s="6"/>
      <c r="IV1" s="6"/>
    </row>
    <row r="2" customFormat="false" ht="21.95" hidden="false" customHeight="true" outlineLevel="0" collapsed="false">
      <c r="A2" s="7" t="n">
        <v>1</v>
      </c>
      <c r="B2" s="8" t="n">
        <v>20050373</v>
      </c>
      <c r="C2" s="8" t="s">
        <v>15</v>
      </c>
      <c r="D2" s="7" t="s">
        <v>16</v>
      </c>
      <c r="E2" s="9" t="n">
        <v>2.5</v>
      </c>
      <c r="F2" s="7" t="s">
        <v>17</v>
      </c>
      <c r="G2" s="9" t="n">
        <v>6.5</v>
      </c>
      <c r="H2" s="7" t="s">
        <v>18</v>
      </c>
      <c r="I2" s="9"/>
      <c r="J2" s="6"/>
      <c r="K2" s="7" t="n">
        <v>1</v>
      </c>
      <c r="L2" s="7" t="s">
        <v>19</v>
      </c>
      <c r="M2" s="7" t="n">
        <v>2</v>
      </c>
      <c r="N2" s="7" t="s">
        <v>19</v>
      </c>
      <c r="O2" s="7" t="n">
        <v>7</v>
      </c>
      <c r="P2" s="7" t="s">
        <v>19</v>
      </c>
      <c r="Q2" s="10" t="n">
        <f aca="false">SUM(K2,M2,O2)</f>
        <v>10</v>
      </c>
      <c r="R2" s="6"/>
      <c r="S2" s="11"/>
      <c r="T2" s="6"/>
      <c r="U2" s="10"/>
      <c r="V2" s="11" t="n">
        <f aca="false">SUM(E2,G2,I2,Q2,U2)</f>
        <v>19</v>
      </c>
    </row>
    <row r="3" customFormat="false" ht="21.95" hidden="false" customHeight="true" outlineLevel="0" collapsed="false">
      <c r="A3" s="7" t="n">
        <v>2</v>
      </c>
      <c r="B3" s="7" t="n">
        <v>20060350</v>
      </c>
      <c r="C3" s="7" t="s">
        <v>20</v>
      </c>
      <c r="D3" s="7" t="s">
        <v>16</v>
      </c>
      <c r="E3" s="9" t="n">
        <v>3.5</v>
      </c>
      <c r="F3" s="7" t="s">
        <v>17</v>
      </c>
      <c r="G3" s="9" t="n">
        <v>9.5</v>
      </c>
      <c r="H3" s="7" t="s">
        <v>18</v>
      </c>
      <c r="I3" s="9" t="n">
        <v>2.5</v>
      </c>
      <c r="J3" s="7" t="s">
        <v>19</v>
      </c>
      <c r="K3" s="7" t="n">
        <v>1</v>
      </c>
      <c r="L3" s="7" t="s">
        <v>19</v>
      </c>
      <c r="M3" s="7" t="n">
        <v>3</v>
      </c>
      <c r="N3" s="7" t="s">
        <v>19</v>
      </c>
      <c r="O3" s="7" t="n">
        <v>7</v>
      </c>
      <c r="P3" s="7" t="s">
        <v>17</v>
      </c>
      <c r="Q3" s="10" t="n">
        <f aca="false">SUM(K3,M3,O3)</f>
        <v>11</v>
      </c>
      <c r="R3" s="12" t="n">
        <v>0</v>
      </c>
      <c r="S3" s="13" t="s">
        <v>19</v>
      </c>
      <c r="T3" s="6" t="n">
        <f aca="false">ROUNDUP(R3/6,1)</f>
        <v>0</v>
      </c>
      <c r="U3" s="14" t="n">
        <v>0</v>
      </c>
      <c r="V3" s="11" t="n">
        <f aca="false">SUM(E3,G3,I3,Q3,U3)</f>
        <v>26.5</v>
      </c>
    </row>
    <row r="4" customFormat="false" ht="21.95" hidden="false" customHeight="true" outlineLevel="0" collapsed="false">
      <c r="A4" s="7" t="n">
        <v>3</v>
      </c>
      <c r="B4" s="7" t="n">
        <v>20060360</v>
      </c>
      <c r="C4" s="7" t="s">
        <v>21</v>
      </c>
      <c r="D4" s="7" t="s">
        <v>16</v>
      </c>
      <c r="E4" s="9"/>
      <c r="F4" s="6"/>
      <c r="G4" s="9" t="n">
        <v>1.5</v>
      </c>
      <c r="H4" s="7" t="s">
        <v>22</v>
      </c>
      <c r="I4" s="9"/>
      <c r="J4" s="6"/>
      <c r="K4" s="6"/>
      <c r="L4" s="6"/>
      <c r="M4" s="6"/>
      <c r="N4" s="6"/>
      <c r="O4" s="6"/>
      <c r="P4" s="6"/>
      <c r="Q4" s="10"/>
      <c r="R4" s="6"/>
      <c r="S4" s="11"/>
      <c r="T4" s="6"/>
      <c r="U4" s="10"/>
      <c r="V4" s="11" t="n">
        <f aca="false">SUM(E4,G4,I4,Q4,U4)</f>
        <v>1.5</v>
      </c>
    </row>
    <row r="5" customFormat="false" ht="21.95" hidden="false" customHeight="true" outlineLevel="0" collapsed="false">
      <c r="A5" s="7" t="n">
        <v>4</v>
      </c>
      <c r="B5" s="7" t="n">
        <v>20060450</v>
      </c>
      <c r="C5" s="7" t="s">
        <v>23</v>
      </c>
      <c r="D5" s="7" t="s">
        <v>16</v>
      </c>
      <c r="E5" s="9"/>
      <c r="F5" s="6"/>
      <c r="G5" s="9"/>
      <c r="H5" s="6"/>
      <c r="I5" s="9"/>
      <c r="J5" s="6"/>
      <c r="K5" s="6"/>
      <c r="L5" s="6"/>
      <c r="M5" s="6"/>
      <c r="N5" s="6"/>
      <c r="O5" s="6"/>
      <c r="P5" s="6"/>
      <c r="Q5" s="10"/>
      <c r="R5" s="6"/>
      <c r="S5" s="11"/>
      <c r="T5" s="6"/>
      <c r="U5" s="10"/>
      <c r="V5" s="11"/>
    </row>
    <row r="6" customFormat="false" ht="21.95" hidden="false" customHeight="true" outlineLevel="0" collapsed="false">
      <c r="A6" s="7" t="n">
        <v>5</v>
      </c>
      <c r="B6" s="7" t="n">
        <v>20060612</v>
      </c>
      <c r="C6" s="7" t="s">
        <v>24</v>
      </c>
      <c r="D6" s="7" t="s">
        <v>16</v>
      </c>
      <c r="E6" s="9"/>
      <c r="F6" s="6"/>
      <c r="G6" s="9"/>
      <c r="H6" s="6"/>
      <c r="I6" s="9"/>
      <c r="J6" s="6"/>
      <c r="K6" s="6"/>
      <c r="L6" s="6"/>
      <c r="M6" s="6"/>
      <c r="N6" s="6"/>
      <c r="O6" s="6"/>
      <c r="P6" s="6"/>
      <c r="Q6" s="10"/>
      <c r="R6" s="6"/>
      <c r="S6" s="11"/>
      <c r="T6" s="6"/>
      <c r="U6" s="10"/>
      <c r="V6" s="11"/>
    </row>
    <row r="7" customFormat="false" ht="21.95" hidden="false" customHeight="true" outlineLevel="0" collapsed="false">
      <c r="A7" s="7" t="n">
        <v>6</v>
      </c>
      <c r="B7" s="7" t="n">
        <v>20070210</v>
      </c>
      <c r="C7" s="7" t="s">
        <v>25</v>
      </c>
      <c r="D7" s="7" t="s">
        <v>16</v>
      </c>
      <c r="E7" s="9"/>
      <c r="F7" s="6"/>
      <c r="G7" s="9"/>
      <c r="H7" s="6"/>
      <c r="I7" s="9"/>
      <c r="J7" s="6"/>
      <c r="K7" s="6"/>
      <c r="L7" s="6"/>
      <c r="M7" s="6"/>
      <c r="N7" s="6"/>
      <c r="O7" s="6"/>
      <c r="P7" s="6"/>
      <c r="Q7" s="10"/>
      <c r="R7" s="6"/>
      <c r="S7" s="11"/>
      <c r="T7" s="6"/>
      <c r="U7" s="10"/>
      <c r="V7" s="11"/>
    </row>
    <row r="8" customFormat="false" ht="21.95" hidden="false" customHeight="true" outlineLevel="0" collapsed="false">
      <c r="A8" s="7" t="n">
        <v>7</v>
      </c>
      <c r="B8" s="7" t="n">
        <v>20070231</v>
      </c>
      <c r="C8" s="7" t="s">
        <v>26</v>
      </c>
      <c r="D8" s="7" t="s">
        <v>16</v>
      </c>
      <c r="E8" s="9"/>
      <c r="F8" s="6"/>
      <c r="G8" s="9"/>
      <c r="H8" s="6"/>
      <c r="I8" s="9"/>
      <c r="J8" s="6"/>
      <c r="K8" s="6"/>
      <c r="L8" s="6"/>
      <c r="M8" s="6"/>
      <c r="N8" s="6"/>
      <c r="O8" s="6"/>
      <c r="P8" s="6"/>
      <c r="Q8" s="10"/>
      <c r="R8" s="6"/>
      <c r="S8" s="11"/>
      <c r="T8" s="6"/>
      <c r="U8" s="10"/>
      <c r="V8" s="11"/>
    </row>
    <row r="9" customFormat="false" ht="21.95" hidden="false" customHeight="true" outlineLevel="0" collapsed="false">
      <c r="A9" s="7" t="n">
        <v>8</v>
      </c>
      <c r="B9" s="7" t="n">
        <v>20070483</v>
      </c>
      <c r="C9" s="7" t="s">
        <v>27</v>
      </c>
      <c r="D9" s="7" t="s">
        <v>16</v>
      </c>
      <c r="E9" s="9"/>
      <c r="F9" s="6"/>
      <c r="G9" s="9"/>
      <c r="H9" s="6"/>
      <c r="I9" s="9"/>
      <c r="J9" s="6"/>
      <c r="K9" s="6"/>
      <c r="L9" s="6"/>
      <c r="M9" s="6"/>
      <c r="N9" s="6"/>
      <c r="O9" s="6"/>
      <c r="P9" s="6"/>
      <c r="Q9" s="10"/>
      <c r="R9" s="6"/>
      <c r="S9" s="11"/>
      <c r="T9" s="6"/>
      <c r="U9" s="10"/>
      <c r="V9" s="11"/>
    </row>
    <row r="10" customFormat="false" ht="21.95" hidden="false" customHeight="true" outlineLevel="0" collapsed="false">
      <c r="A10" s="7" t="n">
        <v>9</v>
      </c>
      <c r="B10" s="7" t="n">
        <v>20080002</v>
      </c>
      <c r="C10" s="7" t="s">
        <v>28</v>
      </c>
      <c r="D10" s="7" t="s">
        <v>16</v>
      </c>
      <c r="E10" s="9" t="n">
        <v>3.5</v>
      </c>
      <c r="F10" s="7" t="s">
        <v>17</v>
      </c>
      <c r="G10" s="9" t="n">
        <v>3</v>
      </c>
      <c r="H10" s="7" t="s">
        <v>22</v>
      </c>
      <c r="I10" s="9" t="n">
        <v>5</v>
      </c>
      <c r="J10" s="7" t="s">
        <v>19</v>
      </c>
      <c r="K10" s="7" t="n">
        <v>1</v>
      </c>
      <c r="L10" s="7" t="s">
        <v>19</v>
      </c>
      <c r="M10" s="7" t="n">
        <v>3</v>
      </c>
      <c r="N10" s="7" t="s">
        <v>19</v>
      </c>
      <c r="O10" s="7" t="n">
        <v>7</v>
      </c>
      <c r="P10" s="7" t="s">
        <v>17</v>
      </c>
      <c r="Q10" s="10" t="n">
        <f aca="false">SUM(K10,M10,O10)</f>
        <v>11</v>
      </c>
      <c r="R10" s="7" t="n">
        <v>27</v>
      </c>
      <c r="S10" s="13" t="s">
        <v>19</v>
      </c>
      <c r="T10" s="6" t="n">
        <f aca="false">ROUNDUP(R10/6,1)</f>
        <v>4.5</v>
      </c>
      <c r="U10" s="14" t="n">
        <v>4.5</v>
      </c>
      <c r="V10" s="11" t="n">
        <f aca="false">SUM(E10,G10,I10,Q10,U10)</f>
        <v>27</v>
      </c>
    </row>
    <row r="11" customFormat="false" ht="21.95" hidden="false" customHeight="true" outlineLevel="0" collapsed="false">
      <c r="A11" s="7" t="n">
        <v>10</v>
      </c>
      <c r="B11" s="7" t="n">
        <v>20080244</v>
      </c>
      <c r="C11" s="7" t="s">
        <v>29</v>
      </c>
      <c r="D11" s="7" t="s">
        <v>16</v>
      </c>
      <c r="E11" s="9" t="n">
        <v>4.5</v>
      </c>
      <c r="F11" s="7" t="s">
        <v>17</v>
      </c>
      <c r="G11" s="9" t="n">
        <v>12.5</v>
      </c>
      <c r="H11" s="7" t="s">
        <v>22</v>
      </c>
      <c r="I11" s="9" t="n">
        <v>5</v>
      </c>
      <c r="J11" s="7" t="s">
        <v>19</v>
      </c>
      <c r="K11" s="7" t="n">
        <v>1</v>
      </c>
      <c r="L11" s="7" t="s">
        <v>19</v>
      </c>
      <c r="M11" s="7" t="n">
        <v>2</v>
      </c>
      <c r="N11" s="7" t="s">
        <v>19</v>
      </c>
      <c r="O11" s="7" t="n">
        <v>7</v>
      </c>
      <c r="P11" s="7" t="s">
        <v>19</v>
      </c>
      <c r="Q11" s="10" t="n">
        <f aca="false">SUM(K11,M11,O11)</f>
        <v>10</v>
      </c>
      <c r="R11" s="7" t="n">
        <v>28</v>
      </c>
      <c r="S11" s="13" t="s">
        <v>17</v>
      </c>
      <c r="T11" s="6" t="n">
        <f aca="false">ROUNDUP(R11/6,1)</f>
        <v>4.7</v>
      </c>
      <c r="U11" s="14" t="n">
        <v>5</v>
      </c>
      <c r="V11" s="11" t="n">
        <f aca="false">SUM(E11,G11,I11,Q11,U11)</f>
        <v>37</v>
      </c>
    </row>
    <row r="12" customFormat="false" ht="21.95" hidden="false" customHeight="true" outlineLevel="0" collapsed="false">
      <c r="A12" s="7" t="n">
        <v>11</v>
      </c>
      <c r="B12" s="7" t="n">
        <v>20080475</v>
      </c>
      <c r="C12" s="7" t="s">
        <v>30</v>
      </c>
      <c r="D12" s="7" t="s">
        <v>16</v>
      </c>
      <c r="E12" s="9"/>
      <c r="F12" s="6"/>
      <c r="G12" s="9" t="n">
        <v>2.5</v>
      </c>
      <c r="H12" s="7" t="s">
        <v>22</v>
      </c>
      <c r="I12" s="9" t="n">
        <v>1</v>
      </c>
      <c r="J12" s="7" t="s">
        <v>19</v>
      </c>
      <c r="K12" s="7" t="n">
        <v>1</v>
      </c>
      <c r="L12" s="7" t="s">
        <v>17</v>
      </c>
      <c r="M12" s="7" t="n">
        <v>2</v>
      </c>
      <c r="N12" s="7" t="s">
        <v>17</v>
      </c>
      <c r="O12" s="7" t="n">
        <v>0</v>
      </c>
      <c r="P12" s="7" t="s">
        <v>17</v>
      </c>
      <c r="Q12" s="10" t="n">
        <f aca="false">SUM(K12,M12,O12)</f>
        <v>3</v>
      </c>
      <c r="R12" s="6"/>
      <c r="S12" s="11"/>
      <c r="T12" s="6"/>
      <c r="U12" s="10"/>
      <c r="V12" s="11" t="n">
        <f aca="false">SUM(E12,G12,I12,Q12,U12)</f>
        <v>6.5</v>
      </c>
    </row>
    <row r="13" customFormat="false" ht="21.95" hidden="false" customHeight="true" outlineLevel="0" collapsed="false">
      <c r="A13" s="7" t="n">
        <v>12</v>
      </c>
      <c r="B13" s="7" t="n">
        <v>20090084</v>
      </c>
      <c r="C13" s="7" t="s">
        <v>31</v>
      </c>
      <c r="D13" s="7" t="s">
        <v>16</v>
      </c>
      <c r="E13" s="9" t="n">
        <v>3</v>
      </c>
      <c r="F13" s="7" t="s">
        <v>17</v>
      </c>
      <c r="G13" s="9" t="n">
        <v>9</v>
      </c>
      <c r="H13" s="7" t="s">
        <v>22</v>
      </c>
      <c r="I13" s="9" t="n">
        <v>1.5</v>
      </c>
      <c r="J13" s="7" t="s">
        <v>19</v>
      </c>
      <c r="K13" s="7" t="n">
        <v>1</v>
      </c>
      <c r="L13" s="7" t="s">
        <v>19</v>
      </c>
      <c r="M13" s="7" t="n">
        <v>3</v>
      </c>
      <c r="N13" s="7" t="s">
        <v>19</v>
      </c>
      <c r="O13" s="7" t="n">
        <v>7</v>
      </c>
      <c r="P13" s="7" t="s">
        <v>17</v>
      </c>
      <c r="Q13" s="10" t="n">
        <f aca="false">SUM(K13,M13,O13)</f>
        <v>11</v>
      </c>
      <c r="R13" s="12" t="n">
        <v>0</v>
      </c>
      <c r="S13" s="13" t="s">
        <v>19</v>
      </c>
      <c r="T13" s="6" t="n">
        <f aca="false">ROUNDUP(R13/6,1)</f>
        <v>0</v>
      </c>
      <c r="U13" s="14" t="n">
        <v>0</v>
      </c>
      <c r="V13" s="11" t="n">
        <f aca="false">SUM(E13,G13,I13,Q13,U13)</f>
        <v>24.5</v>
      </c>
    </row>
    <row r="14" customFormat="false" ht="21.95" hidden="false" customHeight="true" outlineLevel="0" collapsed="false">
      <c r="A14" s="7" t="n">
        <v>13</v>
      </c>
      <c r="B14" s="7" t="n">
        <v>20090115</v>
      </c>
      <c r="C14" s="7" t="s">
        <v>32</v>
      </c>
      <c r="D14" s="7" t="s">
        <v>16</v>
      </c>
      <c r="E14" s="9"/>
      <c r="F14" s="6"/>
      <c r="G14" s="9"/>
      <c r="H14" s="6"/>
      <c r="I14" s="9"/>
      <c r="J14" s="6"/>
      <c r="K14" s="6"/>
      <c r="L14" s="6"/>
      <c r="M14" s="6"/>
      <c r="N14" s="6"/>
      <c r="O14" s="6"/>
      <c r="P14" s="6"/>
      <c r="Q14" s="10"/>
      <c r="R14" s="6"/>
      <c r="S14" s="11"/>
      <c r="T14" s="6"/>
      <c r="U14" s="10"/>
      <c r="V14" s="11"/>
    </row>
    <row r="15" customFormat="false" ht="21.95" hidden="false" customHeight="true" outlineLevel="0" collapsed="false">
      <c r="A15" s="7" t="n">
        <v>14</v>
      </c>
      <c r="B15" s="7" t="n">
        <v>20090137</v>
      </c>
      <c r="C15" s="7" t="s">
        <v>33</v>
      </c>
      <c r="D15" s="7" t="s">
        <v>16</v>
      </c>
      <c r="E15" s="9" t="n">
        <v>3</v>
      </c>
      <c r="F15" s="7" t="s">
        <v>17</v>
      </c>
      <c r="G15" s="9" t="n">
        <v>5</v>
      </c>
      <c r="H15" s="7" t="s">
        <v>22</v>
      </c>
      <c r="I15" s="9" t="n">
        <v>2.5</v>
      </c>
      <c r="J15" s="7" t="s">
        <v>19</v>
      </c>
      <c r="K15" s="7" t="n">
        <v>1</v>
      </c>
      <c r="L15" s="7" t="s">
        <v>19</v>
      </c>
      <c r="M15" s="7" t="n">
        <v>3</v>
      </c>
      <c r="N15" s="7" t="s">
        <v>19</v>
      </c>
      <c r="O15" s="7" t="n">
        <v>7</v>
      </c>
      <c r="P15" s="7" t="s">
        <v>17</v>
      </c>
      <c r="Q15" s="10" t="n">
        <f aca="false">SUM(K15,M15,O15)</f>
        <v>11</v>
      </c>
      <c r="R15" s="12" t="n">
        <v>0</v>
      </c>
      <c r="S15" s="13" t="s">
        <v>19</v>
      </c>
      <c r="T15" s="6" t="n">
        <f aca="false">ROUNDUP(R15/6,1)</f>
        <v>0</v>
      </c>
      <c r="U15" s="14" t="n">
        <v>0</v>
      </c>
      <c r="V15" s="11" t="n">
        <f aca="false">SUM(E15,G15,I15,Q15,U15)</f>
        <v>21.5</v>
      </c>
    </row>
    <row r="16" customFormat="false" ht="21.95" hidden="false" customHeight="true" outlineLevel="0" collapsed="false">
      <c r="A16" s="7" t="n">
        <v>15</v>
      </c>
      <c r="B16" s="7" t="n">
        <v>20090193</v>
      </c>
      <c r="C16" s="7" t="s">
        <v>34</v>
      </c>
      <c r="D16" s="7" t="s">
        <v>16</v>
      </c>
      <c r="E16" s="9" t="n">
        <v>4.5</v>
      </c>
      <c r="F16" s="7" t="s">
        <v>17</v>
      </c>
      <c r="G16" s="9" t="n">
        <v>8</v>
      </c>
      <c r="H16" s="7" t="s">
        <v>22</v>
      </c>
      <c r="I16" s="9" t="n">
        <v>4.5</v>
      </c>
      <c r="J16" s="7" t="s">
        <v>19</v>
      </c>
      <c r="K16" s="13" t="n">
        <v>1</v>
      </c>
      <c r="L16" s="7" t="s">
        <v>17</v>
      </c>
      <c r="M16" s="7" t="n">
        <v>2</v>
      </c>
      <c r="N16" s="7" t="s">
        <v>17</v>
      </c>
      <c r="O16" s="7" t="n">
        <v>5</v>
      </c>
      <c r="P16" s="7" t="s">
        <v>17</v>
      </c>
      <c r="Q16" s="10" t="n">
        <f aca="false">SUM(K16,M16,O16)</f>
        <v>8</v>
      </c>
      <c r="R16" s="12" t="n">
        <v>0</v>
      </c>
      <c r="S16" s="13" t="s">
        <v>19</v>
      </c>
      <c r="T16" s="6" t="n">
        <f aca="false">ROUNDUP(R16/6,1)</f>
        <v>0</v>
      </c>
      <c r="U16" s="14" t="n">
        <v>0</v>
      </c>
      <c r="V16" s="11" t="n">
        <f aca="false">SUM(E16,G16,I16,Q16,U16)</f>
        <v>25</v>
      </c>
    </row>
    <row r="17" customFormat="false" ht="21.95" hidden="false" customHeight="true" outlineLevel="0" collapsed="false">
      <c r="A17" s="7" t="n">
        <v>16</v>
      </c>
      <c r="B17" s="7" t="n">
        <v>20090288</v>
      </c>
      <c r="C17" s="7" t="s">
        <v>35</v>
      </c>
      <c r="D17" s="7" t="s">
        <v>16</v>
      </c>
      <c r="E17" s="9" t="n">
        <v>3.5</v>
      </c>
      <c r="F17" s="7" t="s">
        <v>17</v>
      </c>
      <c r="G17" s="9" t="n">
        <v>4</v>
      </c>
      <c r="H17" s="7" t="s">
        <v>22</v>
      </c>
      <c r="I17" s="9" t="n">
        <v>5</v>
      </c>
      <c r="J17" s="7" t="s">
        <v>19</v>
      </c>
      <c r="K17" s="7" t="n">
        <v>1</v>
      </c>
      <c r="L17" s="7" t="s">
        <v>19</v>
      </c>
      <c r="M17" s="7" t="n">
        <v>3</v>
      </c>
      <c r="N17" s="7" t="s">
        <v>19</v>
      </c>
      <c r="O17" s="7" t="n">
        <v>7</v>
      </c>
      <c r="P17" s="7" t="s">
        <v>17</v>
      </c>
      <c r="Q17" s="10" t="n">
        <f aca="false">SUM(K17,M17,O17)</f>
        <v>11</v>
      </c>
      <c r="R17" s="12" t="n">
        <v>0</v>
      </c>
      <c r="S17" s="13" t="s">
        <v>19</v>
      </c>
      <c r="T17" s="6" t="n">
        <f aca="false">ROUNDUP(R17/6,1)</f>
        <v>0</v>
      </c>
      <c r="U17" s="14" t="n">
        <v>0</v>
      </c>
      <c r="V17" s="11" t="n">
        <f aca="false">SUM(E17,G17,I17,Q17,U17)</f>
        <v>23.5</v>
      </c>
    </row>
    <row r="18" customFormat="false" ht="21.95" hidden="false" customHeight="true" outlineLevel="0" collapsed="false">
      <c r="A18" s="7" t="n">
        <v>17</v>
      </c>
      <c r="B18" s="7" t="n">
        <v>20090304</v>
      </c>
      <c r="C18" s="7" t="s">
        <v>36</v>
      </c>
      <c r="D18" s="7" t="s">
        <v>16</v>
      </c>
      <c r="E18" s="9" t="n">
        <v>3</v>
      </c>
      <c r="F18" s="7" t="s">
        <v>17</v>
      </c>
      <c r="G18" s="9" t="n">
        <v>4.5</v>
      </c>
      <c r="H18" s="7" t="s">
        <v>22</v>
      </c>
      <c r="I18" s="9" t="n">
        <v>0</v>
      </c>
      <c r="J18" s="7" t="s">
        <v>19</v>
      </c>
      <c r="K18" s="7" t="n">
        <v>1</v>
      </c>
      <c r="L18" s="7" t="s">
        <v>19</v>
      </c>
      <c r="M18" s="7" t="n">
        <v>2</v>
      </c>
      <c r="N18" s="7" t="s">
        <v>19</v>
      </c>
      <c r="O18" s="7" t="n">
        <v>7</v>
      </c>
      <c r="P18" s="7" t="s">
        <v>19</v>
      </c>
      <c r="Q18" s="10" t="n">
        <f aca="false">SUM(K18,M18,O18)</f>
        <v>10</v>
      </c>
      <c r="R18" s="7" t="n">
        <v>24</v>
      </c>
      <c r="S18" s="13" t="s">
        <v>19</v>
      </c>
      <c r="T18" s="6" t="n">
        <f aca="false">ROUNDUP(R18/6,1)</f>
        <v>4</v>
      </c>
      <c r="U18" s="14" t="n">
        <v>4</v>
      </c>
      <c r="V18" s="11" t="n">
        <f aca="false">SUM(E18,G18,I18,Q18,U18)</f>
        <v>21.5</v>
      </c>
    </row>
    <row r="19" customFormat="false" ht="21.95" hidden="false" customHeight="true" outlineLevel="0" collapsed="false">
      <c r="A19" s="7" t="n">
        <v>18</v>
      </c>
      <c r="B19" s="7" t="n">
        <v>20090340</v>
      </c>
      <c r="C19" s="7" t="s">
        <v>37</v>
      </c>
      <c r="D19" s="7" t="s">
        <v>16</v>
      </c>
      <c r="E19" s="9" t="n">
        <v>3.5</v>
      </c>
      <c r="F19" s="7" t="s">
        <v>17</v>
      </c>
      <c r="G19" s="9" t="n">
        <v>10.5</v>
      </c>
      <c r="H19" s="7" t="s">
        <v>22</v>
      </c>
      <c r="I19" s="9" t="n">
        <v>5</v>
      </c>
      <c r="J19" s="7" t="s">
        <v>19</v>
      </c>
      <c r="K19" s="13" t="n">
        <v>1</v>
      </c>
      <c r="L19" s="7" t="s">
        <v>17</v>
      </c>
      <c r="M19" s="7" t="n">
        <v>2</v>
      </c>
      <c r="N19" s="7" t="s">
        <v>17</v>
      </c>
      <c r="O19" s="7" t="n">
        <v>5</v>
      </c>
      <c r="P19" s="7" t="s">
        <v>17</v>
      </c>
      <c r="Q19" s="10" t="n">
        <f aca="false">SUM(K19,M19,O19)</f>
        <v>8</v>
      </c>
      <c r="R19" s="7" t="n">
        <v>27</v>
      </c>
      <c r="S19" s="13" t="s">
        <v>17</v>
      </c>
      <c r="T19" s="6" t="n">
        <f aca="false">ROUNDUP(R19/6,1)</f>
        <v>4.5</v>
      </c>
      <c r="U19" s="14" t="n">
        <v>4.5</v>
      </c>
      <c r="V19" s="11" t="n">
        <f aca="false">SUM(E19,G19,I19,Q19,U19)</f>
        <v>31.5</v>
      </c>
    </row>
    <row r="20" customFormat="false" ht="21.95" hidden="false" customHeight="true" outlineLevel="0" collapsed="false">
      <c r="A20" s="7" t="n">
        <v>19</v>
      </c>
      <c r="B20" s="7" t="n">
        <v>20090400</v>
      </c>
      <c r="C20" s="7" t="s">
        <v>38</v>
      </c>
      <c r="D20" s="7" t="s">
        <v>16</v>
      </c>
      <c r="E20" s="9" t="n">
        <v>4</v>
      </c>
      <c r="F20" s="7" t="s">
        <v>17</v>
      </c>
      <c r="G20" s="9" t="n">
        <v>9.5</v>
      </c>
      <c r="H20" s="7" t="s">
        <v>22</v>
      </c>
      <c r="I20" s="9" t="n">
        <v>4</v>
      </c>
      <c r="J20" s="7" t="s">
        <v>19</v>
      </c>
      <c r="K20" s="13" t="n">
        <v>1</v>
      </c>
      <c r="L20" s="7" t="s">
        <v>17</v>
      </c>
      <c r="M20" s="7" t="n">
        <v>2</v>
      </c>
      <c r="N20" s="7" t="s">
        <v>17</v>
      </c>
      <c r="O20" s="7" t="n">
        <v>5</v>
      </c>
      <c r="P20" s="7" t="s">
        <v>17</v>
      </c>
      <c r="Q20" s="10" t="n">
        <f aca="false">SUM(K20,M20,O20)</f>
        <v>8</v>
      </c>
      <c r="R20" s="7" t="n">
        <v>28</v>
      </c>
      <c r="S20" s="13" t="s">
        <v>17</v>
      </c>
      <c r="T20" s="6" t="n">
        <f aca="false">ROUNDUP(R20/6,1)</f>
        <v>4.7</v>
      </c>
      <c r="U20" s="14" t="n">
        <v>5</v>
      </c>
      <c r="V20" s="11" t="n">
        <f aca="false">SUM(E20,G20,I20,Q20,U20)</f>
        <v>30.5</v>
      </c>
    </row>
    <row r="21" customFormat="false" ht="21.95" hidden="false" customHeight="true" outlineLevel="0" collapsed="false">
      <c r="A21" s="7" t="n">
        <v>20</v>
      </c>
      <c r="B21" s="7" t="n">
        <v>20090414</v>
      </c>
      <c r="C21" s="7" t="s">
        <v>39</v>
      </c>
      <c r="D21" s="7" t="s">
        <v>40</v>
      </c>
      <c r="E21" s="9" t="n">
        <v>4</v>
      </c>
      <c r="F21" s="7" t="s">
        <v>22</v>
      </c>
      <c r="G21" s="9" t="n">
        <v>2</v>
      </c>
      <c r="H21" s="7" t="s">
        <v>22</v>
      </c>
      <c r="I21" s="9" t="n">
        <v>2.5</v>
      </c>
      <c r="J21" s="7" t="s">
        <v>22</v>
      </c>
      <c r="K21" s="7" t="n">
        <v>1</v>
      </c>
      <c r="L21" s="7" t="s">
        <v>22</v>
      </c>
      <c r="M21" s="7" t="n">
        <v>2</v>
      </c>
      <c r="N21" s="7" t="s">
        <v>41</v>
      </c>
      <c r="O21" s="7" t="n">
        <v>5</v>
      </c>
      <c r="P21" s="7" t="s">
        <v>41</v>
      </c>
      <c r="Q21" s="10" t="n">
        <f aca="false">SUM(K21,M21,O21)</f>
        <v>8</v>
      </c>
      <c r="R21" s="7" t="n">
        <v>26.6</v>
      </c>
      <c r="S21" s="13" t="s">
        <v>19</v>
      </c>
      <c r="T21" s="6" t="n">
        <f aca="false">ROUNDUP(R21/6,1)</f>
        <v>4.5</v>
      </c>
      <c r="U21" s="14" t="n">
        <v>4.5</v>
      </c>
      <c r="V21" s="11" t="n">
        <f aca="false">SUM(E21,G21,I21,Q21,U21)</f>
        <v>21</v>
      </c>
    </row>
    <row r="22" customFormat="false" ht="21.95" hidden="false" customHeight="true" outlineLevel="0" collapsed="false">
      <c r="A22" s="7" t="n">
        <v>21</v>
      </c>
      <c r="B22" s="7" t="n">
        <v>20090477</v>
      </c>
      <c r="C22" s="7" t="s">
        <v>42</v>
      </c>
      <c r="D22" s="7" t="s">
        <v>16</v>
      </c>
      <c r="E22" s="9"/>
      <c r="F22" s="6"/>
      <c r="G22" s="9"/>
      <c r="H22" s="6"/>
      <c r="I22" s="9"/>
      <c r="J22" s="6"/>
      <c r="K22" s="6"/>
      <c r="L22" s="6"/>
      <c r="M22" s="6"/>
      <c r="N22" s="6"/>
      <c r="O22" s="6"/>
      <c r="P22" s="6"/>
      <c r="Q22" s="10"/>
      <c r="R22" s="6"/>
      <c r="S22" s="11"/>
      <c r="T22" s="6"/>
      <c r="U22" s="10"/>
      <c r="V22" s="11"/>
    </row>
    <row r="23" customFormat="false" ht="21.95" hidden="false" customHeight="true" outlineLevel="0" collapsed="false">
      <c r="A23" s="7" t="n">
        <v>22</v>
      </c>
      <c r="B23" s="7" t="n">
        <v>20090501</v>
      </c>
      <c r="C23" s="7" t="s">
        <v>43</v>
      </c>
      <c r="D23" s="7" t="s">
        <v>16</v>
      </c>
      <c r="E23" s="9"/>
      <c r="F23" s="6"/>
      <c r="G23" s="9"/>
      <c r="H23" s="6"/>
      <c r="I23" s="9"/>
      <c r="J23" s="6"/>
      <c r="K23" s="6"/>
      <c r="L23" s="6"/>
      <c r="M23" s="6"/>
      <c r="N23" s="6"/>
      <c r="O23" s="6"/>
      <c r="P23" s="6"/>
      <c r="Q23" s="10"/>
      <c r="R23" s="6"/>
      <c r="S23" s="11"/>
      <c r="T23" s="6"/>
      <c r="U23" s="10"/>
      <c r="V23" s="11"/>
    </row>
    <row r="24" customFormat="false" ht="21.95" hidden="false" customHeight="true" outlineLevel="0" collapsed="false">
      <c r="A24" s="7" t="n">
        <v>23</v>
      </c>
      <c r="B24" s="7" t="n">
        <v>20100018</v>
      </c>
      <c r="C24" s="7" t="s">
        <v>44</v>
      </c>
      <c r="D24" s="7" t="s">
        <v>45</v>
      </c>
      <c r="E24" s="9"/>
      <c r="F24" s="6"/>
      <c r="G24" s="9" t="n">
        <v>0</v>
      </c>
      <c r="H24" s="7" t="s">
        <v>22</v>
      </c>
      <c r="I24" s="9" t="n">
        <v>0</v>
      </c>
      <c r="J24" s="7" t="s">
        <v>19</v>
      </c>
      <c r="K24" s="7" t="n">
        <v>1</v>
      </c>
      <c r="L24" s="7" t="s">
        <v>19</v>
      </c>
      <c r="M24" s="7" t="n">
        <v>2</v>
      </c>
      <c r="N24" s="7" t="s">
        <v>19</v>
      </c>
      <c r="O24" s="7" t="n">
        <v>7</v>
      </c>
      <c r="P24" s="7" t="s">
        <v>19</v>
      </c>
      <c r="Q24" s="10" t="n">
        <f aca="false">SUM(K24,M24,O24)</f>
        <v>10</v>
      </c>
      <c r="R24" s="6"/>
      <c r="S24" s="11"/>
      <c r="T24" s="6"/>
      <c r="U24" s="10"/>
      <c r="V24" s="11" t="n">
        <f aca="false">SUM(E24,G24,I24,Q24,U24)</f>
        <v>10</v>
      </c>
    </row>
    <row r="25" customFormat="false" ht="21.95" hidden="false" customHeight="true" outlineLevel="0" collapsed="false">
      <c r="A25" s="7" t="n">
        <v>24</v>
      </c>
      <c r="B25" s="7" t="n">
        <v>20100021</v>
      </c>
      <c r="C25" s="7" t="s">
        <v>46</v>
      </c>
      <c r="D25" s="7" t="s">
        <v>45</v>
      </c>
      <c r="E25" s="9"/>
      <c r="F25" s="6"/>
      <c r="G25" s="9"/>
      <c r="H25" s="6"/>
      <c r="I25" s="9"/>
      <c r="J25" s="6"/>
      <c r="K25" s="6"/>
      <c r="L25" s="6"/>
      <c r="M25" s="6"/>
      <c r="N25" s="6"/>
      <c r="O25" s="6"/>
      <c r="P25" s="6"/>
      <c r="Q25" s="10"/>
      <c r="R25" s="6"/>
      <c r="S25" s="11"/>
      <c r="T25" s="6"/>
      <c r="U25" s="10"/>
      <c r="V25" s="11"/>
    </row>
    <row r="26" customFormat="false" ht="21.95" hidden="false" customHeight="true" outlineLevel="0" collapsed="false">
      <c r="A26" s="7" t="n">
        <v>25</v>
      </c>
      <c r="B26" s="7" t="n">
        <v>20100023</v>
      </c>
      <c r="C26" s="7" t="s">
        <v>47</v>
      </c>
      <c r="D26" s="7" t="s">
        <v>48</v>
      </c>
      <c r="E26" s="9"/>
      <c r="F26" s="6"/>
      <c r="G26" s="9" t="n">
        <v>8</v>
      </c>
      <c r="H26" s="7" t="s">
        <v>41</v>
      </c>
      <c r="I26" s="15" t="n">
        <v>3.5</v>
      </c>
      <c r="J26" s="16" t="s">
        <v>49</v>
      </c>
      <c r="K26" s="7" t="n">
        <v>1</v>
      </c>
      <c r="L26" s="16" t="s">
        <v>49</v>
      </c>
      <c r="M26" s="7" t="n">
        <v>1</v>
      </c>
      <c r="N26" s="7" t="s">
        <v>19</v>
      </c>
      <c r="O26" s="17" t="n">
        <v>7</v>
      </c>
      <c r="P26" s="16" t="s">
        <v>49</v>
      </c>
      <c r="Q26" s="10" t="n">
        <f aca="false">SUM(K26,M26,O26)</f>
        <v>9</v>
      </c>
      <c r="R26" s="7" t="n">
        <v>25</v>
      </c>
      <c r="S26" s="13" t="s">
        <v>19</v>
      </c>
      <c r="T26" s="6" t="n">
        <f aca="false">ROUNDUP(R26/6,1)</f>
        <v>4.2</v>
      </c>
      <c r="U26" s="14" t="n">
        <v>4.5</v>
      </c>
      <c r="V26" s="11" t="n">
        <f aca="false">SUM(E26,G26,I26,Q26,U26)</f>
        <v>25</v>
      </c>
    </row>
    <row r="27" customFormat="false" ht="21.95" hidden="false" customHeight="true" outlineLevel="0" collapsed="false">
      <c r="A27" s="7" t="n">
        <v>26</v>
      </c>
      <c r="B27" s="7" t="n">
        <v>20100037</v>
      </c>
      <c r="C27" s="7" t="s">
        <v>50</v>
      </c>
      <c r="D27" s="7" t="s">
        <v>45</v>
      </c>
      <c r="E27" s="9" t="n">
        <v>4.5</v>
      </c>
      <c r="F27" s="7" t="s">
        <v>17</v>
      </c>
      <c r="G27" s="9" t="n">
        <v>9.5</v>
      </c>
      <c r="H27" s="7" t="s">
        <v>18</v>
      </c>
      <c r="I27" s="9" t="n">
        <v>4.5</v>
      </c>
      <c r="J27" s="7" t="s">
        <v>19</v>
      </c>
      <c r="K27" s="7" t="n">
        <v>1</v>
      </c>
      <c r="L27" s="7" t="s">
        <v>19</v>
      </c>
      <c r="M27" s="7" t="n">
        <v>3</v>
      </c>
      <c r="N27" s="7" t="s">
        <v>19</v>
      </c>
      <c r="O27" s="7" t="n">
        <v>5.5</v>
      </c>
      <c r="P27" s="7" t="s">
        <v>19</v>
      </c>
      <c r="Q27" s="10" t="n">
        <f aca="false">SUM(K27,M27,O27)</f>
        <v>9.5</v>
      </c>
      <c r="R27" s="7" t="n">
        <v>27</v>
      </c>
      <c r="S27" s="13" t="s">
        <v>17</v>
      </c>
      <c r="T27" s="6" t="n">
        <f aca="false">ROUNDUP(R27/6,1)</f>
        <v>4.5</v>
      </c>
      <c r="U27" s="14" t="n">
        <v>4.5</v>
      </c>
      <c r="V27" s="11" t="n">
        <f aca="false">SUM(E27,G27,I27,Q27,U27)</f>
        <v>32.5</v>
      </c>
    </row>
    <row r="28" customFormat="false" ht="21.95" hidden="false" customHeight="true" outlineLevel="0" collapsed="false">
      <c r="A28" s="7" t="n">
        <v>27</v>
      </c>
      <c r="B28" s="7" t="n">
        <v>20100050</v>
      </c>
      <c r="C28" s="7" t="s">
        <v>51</v>
      </c>
      <c r="D28" s="7" t="s">
        <v>40</v>
      </c>
      <c r="E28" s="9" t="n">
        <v>0.5</v>
      </c>
      <c r="F28" s="7" t="s">
        <v>22</v>
      </c>
      <c r="G28" s="9" t="n">
        <v>6</v>
      </c>
      <c r="H28" s="7" t="s">
        <v>22</v>
      </c>
      <c r="I28" s="9" t="n">
        <v>1.5</v>
      </c>
      <c r="J28" s="7" t="s">
        <v>41</v>
      </c>
      <c r="K28" s="7" t="n">
        <v>1</v>
      </c>
      <c r="L28" s="7" t="s">
        <v>22</v>
      </c>
      <c r="M28" s="7" t="n">
        <v>2</v>
      </c>
      <c r="N28" s="7" t="s">
        <v>41</v>
      </c>
      <c r="O28" s="7" t="n">
        <v>5</v>
      </c>
      <c r="P28" s="7" t="s">
        <v>41</v>
      </c>
      <c r="Q28" s="10" t="n">
        <f aca="false">SUM(K28,M28,O28)</f>
        <v>8</v>
      </c>
      <c r="R28" s="7" t="n">
        <v>24</v>
      </c>
      <c r="S28" s="13" t="s">
        <v>41</v>
      </c>
      <c r="T28" s="6" t="n">
        <f aca="false">ROUNDUP(R28/6,1)</f>
        <v>4</v>
      </c>
      <c r="U28" s="14" t="n">
        <v>4</v>
      </c>
      <c r="V28" s="11" t="n">
        <f aca="false">SUM(E28,G28,I28,Q28,U28)</f>
        <v>20</v>
      </c>
    </row>
    <row r="29" customFormat="false" ht="21.95" hidden="false" customHeight="true" outlineLevel="0" collapsed="false">
      <c r="A29" s="7" t="n">
        <v>28</v>
      </c>
      <c r="B29" s="7" t="n">
        <v>20100057</v>
      </c>
      <c r="C29" s="7" t="s">
        <v>52</v>
      </c>
      <c r="D29" s="7" t="s">
        <v>45</v>
      </c>
      <c r="E29" s="9" t="n">
        <v>2</v>
      </c>
      <c r="F29" s="7" t="s">
        <v>17</v>
      </c>
      <c r="G29" s="9" t="n">
        <v>2</v>
      </c>
      <c r="H29" s="7" t="s">
        <v>22</v>
      </c>
      <c r="I29" s="9" t="n">
        <v>2.5</v>
      </c>
      <c r="J29" s="7" t="s">
        <v>19</v>
      </c>
      <c r="K29" s="6"/>
      <c r="L29" s="6"/>
      <c r="M29" s="6"/>
      <c r="N29" s="6"/>
      <c r="O29" s="6"/>
      <c r="P29" s="6"/>
      <c r="Q29" s="10"/>
      <c r="R29" s="6"/>
      <c r="S29" s="11"/>
      <c r="T29" s="6"/>
      <c r="U29" s="10"/>
      <c r="V29" s="11" t="n">
        <f aca="false">SUM(E29,G29,I29,Q29,U29)</f>
        <v>6.5</v>
      </c>
    </row>
    <row r="30" customFormat="false" ht="21.95" hidden="false" customHeight="true" outlineLevel="0" collapsed="false">
      <c r="A30" s="7" t="n">
        <v>29</v>
      </c>
      <c r="B30" s="7" t="n">
        <v>20110044</v>
      </c>
      <c r="C30" s="7" t="s">
        <v>53</v>
      </c>
      <c r="D30" s="7" t="s">
        <v>40</v>
      </c>
      <c r="E30" s="9" t="n">
        <v>3.5</v>
      </c>
      <c r="F30" s="7" t="s">
        <v>22</v>
      </c>
      <c r="G30" s="9" t="n">
        <v>4</v>
      </c>
      <c r="H30" s="7" t="s">
        <v>22</v>
      </c>
      <c r="I30" s="9" t="n">
        <v>0</v>
      </c>
      <c r="J30" s="7" t="s">
        <v>41</v>
      </c>
      <c r="K30" s="7" t="n">
        <v>1</v>
      </c>
      <c r="L30" s="7" t="s">
        <v>41</v>
      </c>
      <c r="M30" s="7" t="n">
        <v>2.5</v>
      </c>
      <c r="N30" s="7" t="s">
        <v>41</v>
      </c>
      <c r="O30" s="7" t="n">
        <v>4</v>
      </c>
      <c r="P30" s="7" t="s">
        <v>41</v>
      </c>
      <c r="Q30" s="10" t="n">
        <f aca="false">SUM(K30,M30,O30)</f>
        <v>7.5</v>
      </c>
      <c r="R30" s="7" t="n">
        <v>8</v>
      </c>
      <c r="S30" s="13" t="s">
        <v>41</v>
      </c>
      <c r="T30" s="6" t="n">
        <f aca="false">ROUNDUP(R30/6,1)</f>
        <v>1.4</v>
      </c>
      <c r="U30" s="14" t="n">
        <v>1.5</v>
      </c>
      <c r="V30" s="11" t="n">
        <f aca="false">SUM(E30,G30,I30,Q30,U30)</f>
        <v>16.5</v>
      </c>
    </row>
    <row r="31" customFormat="false" ht="21.95" hidden="false" customHeight="true" outlineLevel="0" collapsed="false">
      <c r="A31" s="7" t="n">
        <v>30</v>
      </c>
      <c r="B31" s="7" t="n">
        <v>20110051</v>
      </c>
      <c r="C31" s="7" t="s">
        <v>54</v>
      </c>
      <c r="D31" s="7" t="s">
        <v>40</v>
      </c>
      <c r="E31" s="9" t="n">
        <v>5</v>
      </c>
      <c r="F31" s="7" t="s">
        <v>22</v>
      </c>
      <c r="G31" s="9" t="n">
        <v>2.5</v>
      </c>
      <c r="H31" s="7" t="s">
        <v>22</v>
      </c>
      <c r="I31" s="9" t="n">
        <v>1</v>
      </c>
      <c r="J31" s="7" t="s">
        <v>22</v>
      </c>
      <c r="K31" s="7" t="n">
        <v>1</v>
      </c>
      <c r="L31" s="7" t="s">
        <v>41</v>
      </c>
      <c r="M31" s="7" t="n">
        <v>2.5</v>
      </c>
      <c r="N31" s="7" t="s">
        <v>41</v>
      </c>
      <c r="O31" s="7" t="n">
        <v>4</v>
      </c>
      <c r="P31" s="7" t="s">
        <v>41</v>
      </c>
      <c r="Q31" s="10" t="n">
        <f aca="false">SUM(K31,M31,O31)</f>
        <v>7.5</v>
      </c>
      <c r="R31" s="7" t="n">
        <v>7.5</v>
      </c>
      <c r="S31" s="13" t="s">
        <v>22</v>
      </c>
      <c r="T31" s="6" t="n">
        <f aca="false">ROUNDUP(R31/6,1)</f>
        <v>1.3</v>
      </c>
      <c r="U31" s="14" t="n">
        <v>1.5</v>
      </c>
      <c r="V31" s="11" t="n">
        <f aca="false">SUM(E31,G31,I31,Q31,U31)</f>
        <v>17.5</v>
      </c>
    </row>
    <row r="32" customFormat="false" ht="21.95" hidden="false" customHeight="true" outlineLevel="0" collapsed="false">
      <c r="A32" s="7" t="n">
        <v>31</v>
      </c>
      <c r="B32" s="7" t="n">
        <v>20110079</v>
      </c>
      <c r="C32" s="7" t="s">
        <v>55</v>
      </c>
      <c r="D32" s="7" t="s">
        <v>40</v>
      </c>
      <c r="E32" s="9" t="n">
        <v>4</v>
      </c>
      <c r="F32" s="7" t="s">
        <v>22</v>
      </c>
      <c r="G32" s="9" t="n">
        <v>5.5</v>
      </c>
      <c r="H32" s="7" t="s">
        <v>22</v>
      </c>
      <c r="I32" s="9" t="n">
        <v>4.5</v>
      </c>
      <c r="J32" s="7" t="s">
        <v>41</v>
      </c>
      <c r="K32" s="7" t="n">
        <v>1</v>
      </c>
      <c r="L32" s="7" t="s">
        <v>41</v>
      </c>
      <c r="M32" s="7" t="n">
        <v>2.5</v>
      </c>
      <c r="N32" s="7" t="s">
        <v>41</v>
      </c>
      <c r="O32" s="7" t="n">
        <v>4</v>
      </c>
      <c r="P32" s="7" t="s">
        <v>41</v>
      </c>
      <c r="Q32" s="10" t="n">
        <f aca="false">SUM(K32,M32,O32)</f>
        <v>7.5</v>
      </c>
      <c r="R32" s="7" t="n">
        <v>6.5</v>
      </c>
      <c r="S32" s="13" t="s">
        <v>41</v>
      </c>
      <c r="T32" s="6" t="n">
        <f aca="false">ROUNDUP(R32/6,1)</f>
        <v>1.1</v>
      </c>
      <c r="U32" s="14" t="n">
        <v>1.5</v>
      </c>
      <c r="V32" s="11" t="n">
        <f aca="false">SUM(E32,G32,I32,Q32,U32)</f>
        <v>23</v>
      </c>
    </row>
    <row r="33" customFormat="false" ht="21.95" hidden="false" customHeight="true" outlineLevel="0" collapsed="false">
      <c r="A33" s="7" t="n">
        <v>32</v>
      </c>
      <c r="B33" s="7" t="n">
        <v>20110090</v>
      </c>
      <c r="C33" s="7" t="s">
        <v>56</v>
      </c>
      <c r="D33" s="7" t="s">
        <v>40</v>
      </c>
      <c r="E33" s="9" t="n">
        <v>4</v>
      </c>
      <c r="F33" s="7" t="s">
        <v>17</v>
      </c>
      <c r="G33" s="9" t="n">
        <v>10.5</v>
      </c>
      <c r="H33" s="7" t="s">
        <v>17</v>
      </c>
      <c r="I33" s="9" t="n">
        <v>3</v>
      </c>
      <c r="J33" s="7" t="s">
        <v>17</v>
      </c>
      <c r="K33" s="7" t="n">
        <v>1</v>
      </c>
      <c r="L33" s="7" t="s">
        <v>19</v>
      </c>
      <c r="M33" s="7" t="n">
        <v>3</v>
      </c>
      <c r="N33" s="7" t="s">
        <v>19</v>
      </c>
      <c r="O33" s="7" t="n">
        <v>5.5</v>
      </c>
      <c r="P33" s="7" t="s">
        <v>19</v>
      </c>
      <c r="Q33" s="10" t="n">
        <f aca="false">SUM(K33,M33,O33)</f>
        <v>9.5</v>
      </c>
      <c r="R33" s="7" t="n">
        <v>27</v>
      </c>
      <c r="S33" s="13" t="s">
        <v>19</v>
      </c>
      <c r="T33" s="6" t="n">
        <f aca="false">ROUNDUP(R33/6,1)</f>
        <v>4.5</v>
      </c>
      <c r="U33" s="14" t="n">
        <v>4.5</v>
      </c>
      <c r="V33" s="11" t="n">
        <f aca="false">SUM(E33,G33,I33,Q33,U33)</f>
        <v>31.5</v>
      </c>
    </row>
    <row r="34" customFormat="false" ht="21.95" hidden="false" customHeight="true" outlineLevel="0" collapsed="false">
      <c r="A34" s="7" t="n">
        <v>33</v>
      </c>
      <c r="B34" s="7" t="n">
        <v>20110091</v>
      </c>
      <c r="C34" s="7" t="s">
        <v>57</v>
      </c>
      <c r="D34" s="7" t="s">
        <v>40</v>
      </c>
      <c r="E34" s="9"/>
      <c r="F34" s="6"/>
      <c r="G34" s="9"/>
      <c r="H34" s="6"/>
      <c r="I34" s="9"/>
      <c r="J34" s="6"/>
      <c r="K34" s="6"/>
      <c r="L34" s="6"/>
      <c r="M34" s="6"/>
      <c r="N34" s="6"/>
      <c r="O34" s="6"/>
      <c r="P34" s="6"/>
      <c r="Q34" s="10"/>
      <c r="R34" s="6"/>
      <c r="S34" s="11"/>
      <c r="T34" s="6"/>
      <c r="U34" s="10"/>
      <c r="V34" s="11"/>
    </row>
    <row r="35" customFormat="false" ht="21.95" hidden="false" customHeight="true" outlineLevel="0" collapsed="false">
      <c r="A35" s="7" t="n">
        <v>34</v>
      </c>
      <c r="B35" s="7" t="n">
        <v>20110106</v>
      </c>
      <c r="C35" s="7" t="s">
        <v>58</v>
      </c>
      <c r="D35" s="7" t="s">
        <v>45</v>
      </c>
      <c r="E35" s="9" t="n">
        <v>3.5</v>
      </c>
      <c r="F35" s="7" t="s">
        <v>17</v>
      </c>
      <c r="G35" s="9" t="n">
        <v>9.5</v>
      </c>
      <c r="H35" s="7" t="s">
        <v>18</v>
      </c>
      <c r="I35" s="9" t="n">
        <v>4</v>
      </c>
      <c r="J35" s="7" t="s">
        <v>17</v>
      </c>
      <c r="K35" s="7" t="n">
        <v>1</v>
      </c>
      <c r="L35" s="7" t="s">
        <v>17</v>
      </c>
      <c r="M35" s="7" t="n">
        <v>1</v>
      </c>
      <c r="N35" s="7" t="s">
        <v>17</v>
      </c>
      <c r="O35" s="7" t="n">
        <v>4</v>
      </c>
      <c r="P35" s="7" t="s">
        <v>17</v>
      </c>
      <c r="Q35" s="10" t="n">
        <f aca="false">SUM(K35,M35,O35)</f>
        <v>6</v>
      </c>
      <c r="R35" s="7" t="n">
        <v>22.5</v>
      </c>
      <c r="S35" s="13" t="s">
        <v>19</v>
      </c>
      <c r="T35" s="6" t="n">
        <f aca="false">ROUNDUP(R35/6,1)</f>
        <v>3.8</v>
      </c>
      <c r="U35" s="14" t="n">
        <v>4</v>
      </c>
      <c r="V35" s="11" t="n">
        <f aca="false">SUM(E35,G35,I35,Q35,U35)</f>
        <v>27</v>
      </c>
    </row>
    <row r="36" customFormat="false" ht="21.95" hidden="false" customHeight="true" outlineLevel="0" collapsed="false">
      <c r="A36" s="7" t="n">
        <v>35</v>
      </c>
      <c r="B36" s="7" t="n">
        <v>20110110</v>
      </c>
      <c r="C36" s="7" t="s">
        <v>59</v>
      </c>
      <c r="D36" s="7" t="s">
        <v>48</v>
      </c>
      <c r="E36" s="9" t="n">
        <v>3.5</v>
      </c>
      <c r="F36" s="7" t="s">
        <v>19</v>
      </c>
      <c r="G36" s="9" t="n">
        <v>9.5</v>
      </c>
      <c r="H36" s="7" t="s">
        <v>41</v>
      </c>
      <c r="I36" s="15" t="n">
        <v>4</v>
      </c>
      <c r="J36" s="16" t="s">
        <v>49</v>
      </c>
      <c r="K36" s="7" t="n">
        <v>1</v>
      </c>
      <c r="L36" s="16" t="s">
        <v>49</v>
      </c>
      <c r="M36" s="7" t="n">
        <v>1</v>
      </c>
      <c r="N36" s="7" t="s">
        <v>19</v>
      </c>
      <c r="O36" s="17" t="n">
        <v>6</v>
      </c>
      <c r="P36" s="16" t="s">
        <v>49</v>
      </c>
      <c r="Q36" s="10" t="n">
        <f aca="false">SUM(K36,M36,O36)</f>
        <v>8</v>
      </c>
      <c r="R36" s="7" t="n">
        <v>27</v>
      </c>
      <c r="S36" s="13" t="s">
        <v>19</v>
      </c>
      <c r="T36" s="6" t="n">
        <f aca="false">ROUNDUP(R36/6,1)</f>
        <v>4.5</v>
      </c>
      <c r="U36" s="14" t="n">
        <v>4.5</v>
      </c>
      <c r="V36" s="11" t="n">
        <f aca="false">SUM(E36,G36,I36,Q36,U36)</f>
        <v>29.5</v>
      </c>
    </row>
    <row r="37" customFormat="false" ht="21.95" hidden="false" customHeight="true" outlineLevel="0" collapsed="false">
      <c r="A37" s="7" t="n">
        <v>36</v>
      </c>
      <c r="B37" s="7" t="n">
        <v>20110135</v>
      </c>
      <c r="C37" s="7" t="s">
        <v>60</v>
      </c>
      <c r="D37" s="7" t="s">
        <v>45</v>
      </c>
      <c r="E37" s="9" t="n">
        <v>4</v>
      </c>
      <c r="F37" s="7" t="s">
        <v>17</v>
      </c>
      <c r="G37" s="9" t="n">
        <v>8</v>
      </c>
      <c r="H37" s="7" t="s">
        <v>18</v>
      </c>
      <c r="I37" s="9" t="n">
        <v>3.5</v>
      </c>
      <c r="J37" s="7" t="s">
        <v>17</v>
      </c>
      <c r="K37" s="7" t="n">
        <v>1</v>
      </c>
      <c r="L37" s="7" t="s">
        <v>17</v>
      </c>
      <c r="M37" s="7" t="n">
        <v>1</v>
      </c>
      <c r="N37" s="7" t="s">
        <v>17</v>
      </c>
      <c r="O37" s="7" t="n">
        <v>4</v>
      </c>
      <c r="P37" s="7" t="s">
        <v>17</v>
      </c>
      <c r="Q37" s="10" t="n">
        <f aca="false">SUM(K37,M37,O37)</f>
        <v>6</v>
      </c>
      <c r="R37" s="7" t="n">
        <v>25.5</v>
      </c>
      <c r="S37" s="13" t="s">
        <v>19</v>
      </c>
      <c r="T37" s="6" t="n">
        <f aca="false">ROUNDUP(R37/6,1)</f>
        <v>4.3</v>
      </c>
      <c r="U37" s="14" t="n">
        <v>4.5</v>
      </c>
      <c r="V37" s="11" t="n">
        <f aca="false">SUM(E37,G37,I37,Q37,U37)</f>
        <v>26</v>
      </c>
    </row>
    <row r="38" customFormat="false" ht="21.95" hidden="false" customHeight="true" outlineLevel="0" collapsed="false">
      <c r="A38" s="7" t="n">
        <v>37</v>
      </c>
      <c r="B38" s="7" t="n">
        <v>20110149</v>
      </c>
      <c r="C38" s="7" t="s">
        <v>61</v>
      </c>
      <c r="D38" s="7" t="s">
        <v>45</v>
      </c>
      <c r="E38" s="9" t="n">
        <v>4</v>
      </c>
      <c r="F38" s="7" t="s">
        <v>17</v>
      </c>
      <c r="G38" s="9" t="n">
        <v>5.5</v>
      </c>
      <c r="H38" s="7" t="s">
        <v>22</v>
      </c>
      <c r="I38" s="9" t="n">
        <v>2.5</v>
      </c>
      <c r="J38" s="7" t="s">
        <v>19</v>
      </c>
      <c r="K38" s="13" t="n">
        <v>1</v>
      </c>
      <c r="L38" s="7" t="s">
        <v>17</v>
      </c>
      <c r="M38" s="7" t="n">
        <v>2</v>
      </c>
      <c r="N38" s="7" t="s">
        <v>17</v>
      </c>
      <c r="O38" s="7" t="n">
        <v>5</v>
      </c>
      <c r="P38" s="7" t="s">
        <v>17</v>
      </c>
      <c r="Q38" s="10" t="n">
        <f aca="false">SUM(K38,M38,O38)</f>
        <v>8</v>
      </c>
      <c r="R38" s="7" t="n">
        <v>28</v>
      </c>
      <c r="S38" s="13" t="s">
        <v>17</v>
      </c>
      <c r="T38" s="6" t="n">
        <f aca="false">ROUNDUP(R38/6,1)</f>
        <v>4.7</v>
      </c>
      <c r="U38" s="14" t="n">
        <v>5</v>
      </c>
      <c r="V38" s="11" t="n">
        <f aca="false">SUM(E38,G38,I38,Q38,U38)</f>
        <v>25</v>
      </c>
    </row>
    <row r="39" customFormat="false" ht="21.95" hidden="false" customHeight="true" outlineLevel="0" collapsed="false">
      <c r="A39" s="7" t="n">
        <v>38</v>
      </c>
      <c r="B39" s="7" t="n">
        <v>20110253</v>
      </c>
      <c r="C39" s="7" t="s">
        <v>62</v>
      </c>
      <c r="D39" s="7" t="s">
        <v>63</v>
      </c>
      <c r="E39" s="9" t="n">
        <v>2</v>
      </c>
      <c r="F39" s="16" t="s">
        <v>64</v>
      </c>
      <c r="G39" s="9" t="n">
        <v>7.5</v>
      </c>
      <c r="H39" s="7" t="s">
        <v>19</v>
      </c>
      <c r="I39" s="9" t="n">
        <v>2</v>
      </c>
      <c r="J39" s="16" t="s">
        <v>64</v>
      </c>
      <c r="K39" s="7" t="n">
        <v>1</v>
      </c>
      <c r="L39" s="7" t="s">
        <v>64</v>
      </c>
      <c r="M39" s="7" t="n">
        <v>1.5</v>
      </c>
      <c r="N39" s="16" t="s">
        <v>64</v>
      </c>
      <c r="O39" s="6"/>
      <c r="P39" s="6"/>
      <c r="Q39" s="10" t="n">
        <f aca="false">SUM(K39,M39,O39)</f>
        <v>2.5</v>
      </c>
      <c r="R39" s="6"/>
      <c r="S39" s="11"/>
      <c r="T39" s="6"/>
      <c r="U39" s="10"/>
      <c r="V39" s="11" t="n">
        <f aca="false">SUM(E39,G39,I39,Q39,U39)</f>
        <v>14</v>
      </c>
    </row>
    <row r="40" customFormat="false" ht="21.95" hidden="false" customHeight="true" outlineLevel="0" collapsed="false">
      <c r="A40" s="7" t="n">
        <v>39</v>
      </c>
      <c r="B40" s="7" t="n">
        <v>20110288</v>
      </c>
      <c r="C40" s="7" t="s">
        <v>65</v>
      </c>
      <c r="D40" s="7" t="s">
        <v>45</v>
      </c>
      <c r="E40" s="9" t="n">
        <v>4.5</v>
      </c>
      <c r="F40" s="7" t="s">
        <v>17</v>
      </c>
      <c r="G40" s="9" t="n">
        <v>11</v>
      </c>
      <c r="H40" s="7" t="s">
        <v>18</v>
      </c>
      <c r="I40" s="9" t="n">
        <v>3</v>
      </c>
      <c r="J40" s="7" t="s">
        <v>17</v>
      </c>
      <c r="K40" s="7" t="n">
        <v>1</v>
      </c>
      <c r="L40" s="7" t="s">
        <v>19</v>
      </c>
      <c r="M40" s="7" t="n">
        <v>3</v>
      </c>
      <c r="N40" s="7" t="s">
        <v>19</v>
      </c>
      <c r="O40" s="7" t="n">
        <v>5.5</v>
      </c>
      <c r="P40" s="7" t="s">
        <v>19</v>
      </c>
      <c r="Q40" s="10" t="n">
        <f aca="false">SUM(K40,M40,O40)</f>
        <v>9.5</v>
      </c>
      <c r="R40" s="7" t="n">
        <v>28.5</v>
      </c>
      <c r="S40" s="13" t="s">
        <v>17</v>
      </c>
      <c r="T40" s="6" t="n">
        <f aca="false">ROUNDUP(R40/6,1)</f>
        <v>4.8</v>
      </c>
      <c r="U40" s="14" t="n">
        <v>5</v>
      </c>
      <c r="V40" s="11" t="n">
        <f aca="false">SUM(E40,G40,I40,Q40,U40)</f>
        <v>33</v>
      </c>
    </row>
    <row r="41" customFormat="false" ht="21.95" hidden="false" customHeight="true" outlineLevel="0" collapsed="false">
      <c r="A41" s="7" t="n">
        <v>40</v>
      </c>
      <c r="B41" s="7" t="n">
        <v>20110291</v>
      </c>
      <c r="C41" s="7" t="s">
        <v>66</v>
      </c>
      <c r="D41" s="7" t="s">
        <v>45</v>
      </c>
      <c r="E41" s="9" t="n">
        <v>3</v>
      </c>
      <c r="F41" s="7" t="s">
        <v>17</v>
      </c>
      <c r="G41" s="9" t="n">
        <v>5</v>
      </c>
      <c r="H41" s="7" t="s">
        <v>22</v>
      </c>
      <c r="I41" s="9" t="n">
        <v>2</v>
      </c>
      <c r="J41" s="7" t="s">
        <v>19</v>
      </c>
      <c r="K41" s="7" t="n">
        <v>1</v>
      </c>
      <c r="L41" s="7" t="s">
        <v>19</v>
      </c>
      <c r="M41" s="7" t="n">
        <v>2</v>
      </c>
      <c r="N41" s="7" t="s">
        <v>19</v>
      </c>
      <c r="O41" s="7" t="n">
        <v>7</v>
      </c>
      <c r="P41" s="7" t="s">
        <v>17</v>
      </c>
      <c r="Q41" s="10" t="n">
        <f aca="false">SUM(K41,M41,O41)</f>
        <v>10</v>
      </c>
      <c r="R41" s="7" t="n">
        <v>26</v>
      </c>
      <c r="S41" s="13" t="s">
        <v>19</v>
      </c>
      <c r="T41" s="6" t="n">
        <f aca="false">ROUNDUP(R41/6,1)</f>
        <v>4.4</v>
      </c>
      <c r="U41" s="14" t="n">
        <v>4.5</v>
      </c>
      <c r="V41" s="11" t="n">
        <f aca="false">SUM(E41,G41,I41,Q41,U41)</f>
        <v>24.5</v>
      </c>
    </row>
    <row r="42" customFormat="false" ht="21.95" hidden="false" customHeight="true" outlineLevel="0" collapsed="false">
      <c r="A42" s="7" t="n">
        <v>41</v>
      </c>
      <c r="B42" s="7" t="n">
        <v>20110300</v>
      </c>
      <c r="C42" s="7" t="s">
        <v>67</v>
      </c>
      <c r="D42" s="7" t="s">
        <v>45</v>
      </c>
      <c r="E42" s="9" t="n">
        <v>3.5</v>
      </c>
      <c r="F42" s="7" t="s">
        <v>17</v>
      </c>
      <c r="G42" s="9" t="n">
        <v>10</v>
      </c>
      <c r="H42" s="7" t="s">
        <v>18</v>
      </c>
      <c r="I42" s="9" t="n">
        <v>4</v>
      </c>
      <c r="J42" s="7" t="s">
        <v>19</v>
      </c>
      <c r="K42" s="7" t="n">
        <v>1</v>
      </c>
      <c r="L42" s="7" t="s">
        <v>19</v>
      </c>
      <c r="M42" s="7" t="n">
        <v>2</v>
      </c>
      <c r="N42" s="7" t="s">
        <v>19</v>
      </c>
      <c r="O42" s="7" t="n">
        <v>7</v>
      </c>
      <c r="P42" s="7" t="s">
        <v>17</v>
      </c>
      <c r="Q42" s="10" t="n">
        <f aca="false">SUM(K42,M42,O42)</f>
        <v>10</v>
      </c>
      <c r="R42" s="7" t="n">
        <v>21.5</v>
      </c>
      <c r="S42" s="13" t="s">
        <v>19</v>
      </c>
      <c r="T42" s="6" t="n">
        <f aca="false">ROUNDUP(R42/6,1)</f>
        <v>3.6</v>
      </c>
      <c r="U42" s="14" t="n">
        <v>4</v>
      </c>
      <c r="V42" s="11" t="n">
        <f aca="false">SUM(E42,G42,I42,Q42,U42)</f>
        <v>31.5</v>
      </c>
    </row>
    <row r="43" customFormat="false" ht="21.95" hidden="false" customHeight="true" outlineLevel="0" collapsed="false">
      <c r="A43" s="7" t="n">
        <v>42</v>
      </c>
      <c r="B43" s="7" t="n">
        <v>20110324</v>
      </c>
      <c r="C43" s="7" t="s">
        <v>68</v>
      </c>
      <c r="D43" s="7" t="s">
        <v>45</v>
      </c>
      <c r="E43" s="9" t="n">
        <v>3</v>
      </c>
      <c r="F43" s="7" t="s">
        <v>17</v>
      </c>
      <c r="G43" s="9" t="n">
        <v>9</v>
      </c>
      <c r="H43" s="7" t="s">
        <v>22</v>
      </c>
      <c r="I43" s="9" t="n">
        <v>3.5</v>
      </c>
      <c r="J43" s="7" t="s">
        <v>17</v>
      </c>
      <c r="K43" s="7" t="n">
        <v>1</v>
      </c>
      <c r="L43" s="7" t="s">
        <v>19</v>
      </c>
      <c r="M43" s="7" t="n">
        <v>3</v>
      </c>
      <c r="N43" s="7" t="s">
        <v>19</v>
      </c>
      <c r="O43" s="7" t="n">
        <v>5.5</v>
      </c>
      <c r="P43" s="7" t="s">
        <v>19</v>
      </c>
      <c r="Q43" s="10" t="n">
        <f aca="false">SUM(K43,M43,O43)</f>
        <v>9.5</v>
      </c>
      <c r="R43" s="7" t="n">
        <v>25</v>
      </c>
      <c r="S43" s="13" t="s">
        <v>19</v>
      </c>
      <c r="T43" s="6" t="n">
        <f aca="false">ROUNDUP(R43/6,1)</f>
        <v>4.2</v>
      </c>
      <c r="U43" s="14" t="n">
        <v>4.5</v>
      </c>
      <c r="V43" s="11" t="n">
        <f aca="false">SUM(E43,G43,I43,Q43,U43)</f>
        <v>29.5</v>
      </c>
    </row>
    <row r="44" customFormat="false" ht="21.95" hidden="false" customHeight="true" outlineLevel="0" collapsed="false">
      <c r="A44" s="7" t="n">
        <v>43</v>
      </c>
      <c r="B44" s="7" t="n">
        <v>20110395</v>
      </c>
      <c r="C44" s="7" t="s">
        <v>69</v>
      </c>
      <c r="D44" s="7" t="s">
        <v>45</v>
      </c>
      <c r="E44" s="9" t="n">
        <v>4.5</v>
      </c>
      <c r="F44" s="7" t="s">
        <v>17</v>
      </c>
      <c r="G44" s="9" t="n">
        <v>7.5</v>
      </c>
      <c r="H44" s="7" t="s">
        <v>18</v>
      </c>
      <c r="I44" s="9" t="n">
        <v>4</v>
      </c>
      <c r="J44" s="7" t="s">
        <v>17</v>
      </c>
      <c r="K44" s="7" t="n">
        <v>1</v>
      </c>
      <c r="L44" s="7" t="s">
        <v>17</v>
      </c>
      <c r="M44" s="7" t="n">
        <v>1</v>
      </c>
      <c r="N44" s="7" t="s">
        <v>17</v>
      </c>
      <c r="O44" s="7" t="n">
        <v>4</v>
      </c>
      <c r="P44" s="7" t="s">
        <v>17</v>
      </c>
      <c r="Q44" s="10" t="n">
        <f aca="false">SUM(K44,M44,O44)</f>
        <v>6</v>
      </c>
      <c r="R44" s="12" t="n">
        <v>0</v>
      </c>
      <c r="S44" s="13" t="s">
        <v>19</v>
      </c>
      <c r="T44" s="6" t="n">
        <f aca="false">ROUNDUP(R44/6,1)</f>
        <v>0</v>
      </c>
      <c r="U44" s="14" t="n">
        <v>0</v>
      </c>
      <c r="V44" s="11" t="n">
        <f aca="false">SUM(E44,G44,I44,Q44,U44)</f>
        <v>22</v>
      </c>
    </row>
    <row r="45" customFormat="false" ht="21.95" hidden="false" customHeight="true" outlineLevel="0" collapsed="false">
      <c r="A45" s="7" t="n">
        <v>44</v>
      </c>
      <c r="B45" s="7" t="n">
        <v>20110423</v>
      </c>
      <c r="C45" s="7" t="s">
        <v>70</v>
      </c>
      <c r="D45" s="7" t="s">
        <v>45</v>
      </c>
      <c r="E45" s="9" t="n">
        <v>4.5</v>
      </c>
      <c r="F45" s="7" t="s">
        <v>17</v>
      </c>
      <c r="G45" s="9" t="n">
        <v>13.5</v>
      </c>
      <c r="H45" s="7" t="s">
        <v>18</v>
      </c>
      <c r="I45" s="9" t="n">
        <v>1.5</v>
      </c>
      <c r="J45" s="7" t="s">
        <v>19</v>
      </c>
      <c r="K45" s="7" t="n">
        <v>1</v>
      </c>
      <c r="L45" s="7" t="s">
        <v>19</v>
      </c>
      <c r="M45" s="7" t="n">
        <v>3</v>
      </c>
      <c r="N45" s="7" t="s">
        <v>19</v>
      </c>
      <c r="O45" s="7" t="n">
        <v>5.5</v>
      </c>
      <c r="P45" s="7" t="s">
        <v>19</v>
      </c>
      <c r="Q45" s="10" t="n">
        <f aca="false">SUM(K45,M45,O45)</f>
        <v>9.5</v>
      </c>
      <c r="R45" s="7" t="n">
        <v>27.5</v>
      </c>
      <c r="S45" s="13" t="s">
        <v>17</v>
      </c>
      <c r="T45" s="6" t="n">
        <f aca="false">ROUNDUP(R45/6,1)</f>
        <v>4.6</v>
      </c>
      <c r="U45" s="14" t="n">
        <v>5</v>
      </c>
      <c r="V45" s="11" t="n">
        <f aca="false">SUM(E45,G45,I45,Q45,U45)</f>
        <v>34</v>
      </c>
    </row>
    <row r="46" customFormat="false" ht="21.95" hidden="false" customHeight="true" outlineLevel="0" collapsed="false">
      <c r="A46" s="7" t="n">
        <v>45</v>
      </c>
      <c r="B46" s="7" t="n">
        <v>20110462</v>
      </c>
      <c r="C46" s="7" t="s">
        <v>71</v>
      </c>
      <c r="D46" s="7" t="s">
        <v>45</v>
      </c>
      <c r="E46" s="9" t="n">
        <v>4.5</v>
      </c>
      <c r="F46" s="7" t="s">
        <v>17</v>
      </c>
      <c r="G46" s="9" t="n">
        <v>10</v>
      </c>
      <c r="H46" s="7" t="s">
        <v>18</v>
      </c>
      <c r="I46" s="9" t="n">
        <v>4</v>
      </c>
      <c r="J46" s="7" t="s">
        <v>19</v>
      </c>
      <c r="K46" s="7" t="n">
        <v>1</v>
      </c>
      <c r="L46" s="7" t="s">
        <v>19</v>
      </c>
      <c r="M46" s="7" t="n">
        <v>2</v>
      </c>
      <c r="N46" s="7" t="s">
        <v>19</v>
      </c>
      <c r="O46" s="7" t="n">
        <v>7</v>
      </c>
      <c r="P46" s="7" t="s">
        <v>17</v>
      </c>
      <c r="Q46" s="10" t="n">
        <f aca="false">SUM(K46,M46,O46)</f>
        <v>10</v>
      </c>
      <c r="R46" s="7" t="n">
        <v>25.5</v>
      </c>
      <c r="S46" s="13" t="s">
        <v>19</v>
      </c>
      <c r="T46" s="6" t="n">
        <f aca="false">ROUNDUP(R46/6,1)</f>
        <v>4.3</v>
      </c>
      <c r="U46" s="14" t="n">
        <v>4.5</v>
      </c>
      <c r="V46" s="11" t="n">
        <f aca="false">SUM(E46,G46,I46,Q46,U46)</f>
        <v>33</v>
      </c>
    </row>
    <row r="47" customFormat="false" ht="21.95" hidden="false" customHeight="true" outlineLevel="0" collapsed="false">
      <c r="A47" s="7" t="n">
        <v>46</v>
      </c>
      <c r="B47" s="7" t="n">
        <v>20110491</v>
      </c>
      <c r="C47" s="7" t="s">
        <v>72</v>
      </c>
      <c r="D47" s="7" t="s">
        <v>45</v>
      </c>
      <c r="E47" s="9" t="n">
        <v>3.5</v>
      </c>
      <c r="F47" s="7" t="s">
        <v>17</v>
      </c>
      <c r="G47" s="9" t="n">
        <v>3</v>
      </c>
      <c r="H47" s="7" t="s">
        <v>22</v>
      </c>
      <c r="I47" s="9" t="n">
        <v>5</v>
      </c>
      <c r="J47" s="7" t="s">
        <v>19</v>
      </c>
      <c r="K47" s="13" t="n">
        <v>1</v>
      </c>
      <c r="L47" s="7" t="s">
        <v>17</v>
      </c>
      <c r="M47" s="7" t="n">
        <v>2</v>
      </c>
      <c r="N47" s="7" t="s">
        <v>17</v>
      </c>
      <c r="O47" s="7" t="n">
        <v>5</v>
      </c>
      <c r="P47" s="7" t="s">
        <v>17</v>
      </c>
      <c r="Q47" s="10" t="n">
        <f aca="false">SUM(K47,M47,O47)</f>
        <v>8</v>
      </c>
      <c r="R47" s="7" t="n">
        <v>25.5</v>
      </c>
      <c r="S47" s="13" t="s">
        <v>19</v>
      </c>
      <c r="T47" s="6" t="n">
        <f aca="false">ROUNDUP(R47/6,1)</f>
        <v>4.3</v>
      </c>
      <c r="U47" s="14" t="n">
        <v>4.5</v>
      </c>
      <c r="V47" s="11" t="n">
        <f aca="false">SUM(E47,G47,I47,Q47,U47)</f>
        <v>24</v>
      </c>
    </row>
    <row r="48" customFormat="false" ht="21.95" hidden="false" customHeight="true" outlineLevel="0" collapsed="false">
      <c r="A48" s="7" t="n">
        <v>47</v>
      </c>
      <c r="B48" s="7" t="n">
        <v>20110498</v>
      </c>
      <c r="C48" s="7" t="s">
        <v>73</v>
      </c>
      <c r="D48" s="7" t="s">
        <v>45</v>
      </c>
      <c r="E48" s="9"/>
      <c r="F48" s="6"/>
      <c r="G48" s="9"/>
      <c r="H48" s="6"/>
      <c r="I48" s="9"/>
      <c r="J48" s="6"/>
      <c r="K48" s="6"/>
      <c r="L48" s="6"/>
      <c r="M48" s="6"/>
      <c r="N48" s="6"/>
      <c r="O48" s="6"/>
      <c r="P48" s="6"/>
      <c r="Q48" s="10"/>
      <c r="R48" s="6"/>
      <c r="S48" s="11"/>
      <c r="T48" s="6"/>
      <c r="U48" s="10"/>
      <c r="V48" s="11"/>
    </row>
    <row r="49" customFormat="false" ht="21.95" hidden="false" customHeight="true" outlineLevel="0" collapsed="false">
      <c r="A49" s="7" t="n">
        <v>48</v>
      </c>
      <c r="B49" s="7" t="n">
        <v>20110502</v>
      </c>
      <c r="C49" s="7" t="s">
        <v>74</v>
      </c>
      <c r="D49" s="7" t="s">
        <v>75</v>
      </c>
      <c r="E49" s="9" t="n">
        <v>3</v>
      </c>
      <c r="F49" s="7" t="s">
        <v>41</v>
      </c>
      <c r="G49" s="9" t="n">
        <v>8</v>
      </c>
      <c r="H49" s="16" t="s">
        <v>64</v>
      </c>
      <c r="I49" s="9" t="n">
        <v>3</v>
      </c>
      <c r="J49" s="7" t="s">
        <v>41</v>
      </c>
      <c r="K49" s="7" t="n">
        <v>1</v>
      </c>
      <c r="L49" s="7" t="s">
        <v>41</v>
      </c>
      <c r="M49" s="7" t="n">
        <v>3</v>
      </c>
      <c r="N49" s="7" t="s">
        <v>41</v>
      </c>
      <c r="O49" s="7" t="n">
        <v>4</v>
      </c>
      <c r="P49" s="7" t="s">
        <v>41</v>
      </c>
      <c r="Q49" s="10" t="n">
        <f aca="false">SUM(K49,M49,O49)</f>
        <v>8</v>
      </c>
      <c r="R49" s="7" t="n">
        <v>26</v>
      </c>
      <c r="S49" s="13" t="s">
        <v>41</v>
      </c>
      <c r="T49" s="6" t="n">
        <f aca="false">ROUNDUP(R49/6,1)</f>
        <v>4.4</v>
      </c>
      <c r="U49" s="14" t="n">
        <v>4.5</v>
      </c>
      <c r="V49" s="11" t="n">
        <f aca="false">SUM(E49,G49,I49,Q49,U49)</f>
        <v>26.5</v>
      </c>
    </row>
    <row r="50" customFormat="false" ht="21.95" hidden="false" customHeight="true" outlineLevel="0" collapsed="false">
      <c r="A50" s="7" t="n">
        <v>49</v>
      </c>
      <c r="B50" s="7" t="n">
        <v>20110515</v>
      </c>
      <c r="C50" s="7" t="s">
        <v>76</v>
      </c>
      <c r="D50" s="7" t="s">
        <v>45</v>
      </c>
      <c r="E50" s="9" t="n">
        <v>4.5</v>
      </c>
      <c r="F50" s="7" t="s">
        <v>17</v>
      </c>
      <c r="G50" s="9" t="n">
        <v>4</v>
      </c>
      <c r="H50" s="7" t="s">
        <v>22</v>
      </c>
      <c r="I50" s="9"/>
      <c r="J50" s="6"/>
      <c r="K50" s="7" t="n">
        <v>1</v>
      </c>
      <c r="L50" s="7" t="s">
        <v>19</v>
      </c>
      <c r="M50" s="7" t="n">
        <v>2</v>
      </c>
      <c r="N50" s="7" t="s">
        <v>19</v>
      </c>
      <c r="O50" s="7" t="n">
        <v>7</v>
      </c>
      <c r="P50" s="7" t="s">
        <v>19</v>
      </c>
      <c r="Q50" s="10" t="n">
        <f aca="false">SUM(K50,M50,O50)</f>
        <v>10</v>
      </c>
      <c r="R50" s="6"/>
      <c r="S50" s="11"/>
      <c r="T50" s="6"/>
      <c r="U50" s="10"/>
      <c r="V50" s="11" t="n">
        <f aca="false">SUM(E50,G50,I50,Q50,U50)</f>
        <v>18.5</v>
      </c>
    </row>
    <row r="51" customFormat="false" ht="21.95" hidden="false" customHeight="true" outlineLevel="0" collapsed="false">
      <c r="A51" s="7" t="n">
        <v>50</v>
      </c>
      <c r="B51" s="7" t="n">
        <v>20110519</v>
      </c>
      <c r="C51" s="7" t="s">
        <v>77</v>
      </c>
      <c r="D51" s="7" t="s">
        <v>45</v>
      </c>
      <c r="E51" s="9" t="n">
        <v>3</v>
      </c>
      <c r="F51" s="7" t="s">
        <v>17</v>
      </c>
      <c r="G51" s="9" t="n">
        <v>6</v>
      </c>
      <c r="H51" s="7" t="s">
        <v>22</v>
      </c>
      <c r="I51" s="9" t="n">
        <v>4</v>
      </c>
      <c r="J51" s="7" t="s">
        <v>17</v>
      </c>
      <c r="K51" s="7" t="n">
        <v>1</v>
      </c>
      <c r="L51" s="7" t="s">
        <v>17</v>
      </c>
      <c r="M51" s="7" t="n">
        <v>2</v>
      </c>
      <c r="N51" s="7" t="s">
        <v>17</v>
      </c>
      <c r="O51" s="7" t="n">
        <v>0</v>
      </c>
      <c r="P51" s="7" t="s">
        <v>17</v>
      </c>
      <c r="Q51" s="10" t="n">
        <f aca="false">SUM(K51,M51,O51)</f>
        <v>3</v>
      </c>
      <c r="R51" s="7" t="n">
        <v>23.5</v>
      </c>
      <c r="S51" s="13" t="s">
        <v>19</v>
      </c>
      <c r="T51" s="6" t="n">
        <f aca="false">ROUNDUP(R51/6,1)</f>
        <v>4</v>
      </c>
      <c r="U51" s="14" t="n">
        <v>4</v>
      </c>
      <c r="V51" s="11" t="n">
        <f aca="false">SUM(E51,G51,I51,Q51,U51)</f>
        <v>20</v>
      </c>
    </row>
    <row r="52" customFormat="false" ht="21.95" hidden="false" customHeight="true" outlineLevel="0" collapsed="false">
      <c r="A52" s="7" t="n">
        <v>51</v>
      </c>
      <c r="B52" s="7" t="n">
        <v>20110530</v>
      </c>
      <c r="C52" s="7" t="s">
        <v>78</v>
      </c>
      <c r="D52" s="7" t="s">
        <v>75</v>
      </c>
      <c r="E52" s="9" t="n">
        <v>3</v>
      </c>
      <c r="F52" s="7" t="s">
        <v>41</v>
      </c>
      <c r="G52" s="9" t="n">
        <v>7.5</v>
      </c>
      <c r="H52" s="16" t="s">
        <v>64</v>
      </c>
      <c r="I52" s="9" t="n">
        <v>0</v>
      </c>
      <c r="J52" s="7" t="s">
        <v>41</v>
      </c>
      <c r="K52" s="7" t="n">
        <v>1</v>
      </c>
      <c r="L52" s="7" t="s">
        <v>41</v>
      </c>
      <c r="M52" s="7" t="n">
        <v>3</v>
      </c>
      <c r="N52" s="7" t="s">
        <v>41</v>
      </c>
      <c r="O52" s="7" t="n">
        <v>4</v>
      </c>
      <c r="P52" s="7" t="s">
        <v>41</v>
      </c>
      <c r="Q52" s="10" t="n">
        <f aca="false">SUM(K52,M52,O52)</f>
        <v>8</v>
      </c>
      <c r="R52" s="6"/>
      <c r="S52" s="11"/>
      <c r="T52" s="6"/>
      <c r="U52" s="10"/>
      <c r="V52" s="11" t="n">
        <f aca="false">SUM(E52,G52,I52,Q52,U52)</f>
        <v>18.5</v>
      </c>
    </row>
    <row r="53" customFormat="false" ht="21.95" hidden="false" customHeight="true" outlineLevel="0" collapsed="false">
      <c r="A53" s="7" t="n">
        <v>52</v>
      </c>
      <c r="B53" s="7" t="n">
        <v>20120005</v>
      </c>
      <c r="C53" s="7" t="s">
        <v>79</v>
      </c>
      <c r="D53" s="7" t="s">
        <v>80</v>
      </c>
      <c r="E53" s="9" t="n">
        <v>2.5</v>
      </c>
      <c r="F53" s="7" t="s">
        <v>22</v>
      </c>
      <c r="G53" s="9" t="n">
        <v>8</v>
      </c>
      <c r="H53" s="16" t="s">
        <v>49</v>
      </c>
      <c r="I53" s="9" t="n">
        <v>0</v>
      </c>
      <c r="J53" s="7" t="s">
        <v>22</v>
      </c>
      <c r="K53" s="7" t="n">
        <v>1</v>
      </c>
      <c r="L53" s="7" t="s">
        <v>41</v>
      </c>
      <c r="M53" s="7" t="n">
        <v>2</v>
      </c>
      <c r="N53" s="7" t="s">
        <v>22</v>
      </c>
      <c r="O53" s="7" t="n">
        <v>0</v>
      </c>
      <c r="P53" s="7" t="s">
        <v>22</v>
      </c>
      <c r="Q53" s="10" t="n">
        <f aca="false">SUM(K53,M53,O53)</f>
        <v>3</v>
      </c>
      <c r="R53" s="7" t="n">
        <v>25</v>
      </c>
      <c r="S53" s="13" t="s">
        <v>41</v>
      </c>
      <c r="T53" s="6" t="n">
        <f aca="false">ROUNDUP(R53/6,1)</f>
        <v>4.2</v>
      </c>
      <c r="U53" s="14" t="n">
        <v>4.5</v>
      </c>
      <c r="V53" s="11" t="n">
        <f aca="false">SUM(E53,G53,I53,Q53,U53)</f>
        <v>18</v>
      </c>
    </row>
    <row r="54" customFormat="false" ht="21.95" hidden="false" customHeight="true" outlineLevel="0" collapsed="false">
      <c r="A54" s="7" t="n">
        <v>53</v>
      </c>
      <c r="B54" s="7" t="n">
        <v>20120006</v>
      </c>
      <c r="C54" s="7" t="s">
        <v>81</v>
      </c>
      <c r="D54" s="7" t="s">
        <v>80</v>
      </c>
      <c r="E54" s="9" t="n">
        <v>1.5</v>
      </c>
      <c r="F54" s="7" t="s">
        <v>22</v>
      </c>
      <c r="G54" s="9" t="n">
        <v>6.5</v>
      </c>
      <c r="H54" s="16" t="s">
        <v>49</v>
      </c>
      <c r="I54" s="9" t="n">
        <v>0</v>
      </c>
      <c r="J54" s="7" t="s">
        <v>41</v>
      </c>
      <c r="K54" s="7" t="n">
        <v>1</v>
      </c>
      <c r="L54" s="7" t="s">
        <v>22</v>
      </c>
      <c r="M54" s="7" t="n">
        <v>2.5</v>
      </c>
      <c r="N54" s="7" t="s">
        <v>22</v>
      </c>
      <c r="O54" s="7" t="n">
        <v>3</v>
      </c>
      <c r="P54" s="7" t="s">
        <v>22</v>
      </c>
      <c r="Q54" s="10"/>
      <c r="R54" s="7" t="n">
        <v>23.5</v>
      </c>
      <c r="S54" s="13" t="s">
        <v>41</v>
      </c>
      <c r="T54" s="6" t="n">
        <f aca="false">ROUNDUP(R54/6,1)</f>
        <v>4</v>
      </c>
      <c r="U54" s="14" t="n">
        <v>4</v>
      </c>
      <c r="V54" s="11" t="n">
        <f aca="false">SUM(E54,G54,I54,Q54,U54)</f>
        <v>12</v>
      </c>
    </row>
    <row r="55" customFormat="false" ht="21.95" hidden="false" customHeight="true" outlineLevel="0" collapsed="false">
      <c r="A55" s="7" t="n">
        <v>54</v>
      </c>
      <c r="B55" s="7" t="n">
        <v>20120016</v>
      </c>
      <c r="C55" s="7" t="s">
        <v>82</v>
      </c>
      <c r="D55" s="7" t="s">
        <v>80</v>
      </c>
      <c r="E55" s="9" t="n">
        <v>4</v>
      </c>
      <c r="F55" s="7" t="s">
        <v>22</v>
      </c>
      <c r="G55" s="9" t="n">
        <v>11.5</v>
      </c>
      <c r="H55" s="16" t="s">
        <v>49</v>
      </c>
      <c r="I55" s="9" t="n">
        <v>3</v>
      </c>
      <c r="J55" s="7" t="s">
        <v>41</v>
      </c>
      <c r="K55" s="7" t="n">
        <v>1</v>
      </c>
      <c r="L55" s="7" t="s">
        <v>22</v>
      </c>
      <c r="M55" s="7" t="n">
        <v>2.5</v>
      </c>
      <c r="N55" s="7" t="s">
        <v>41</v>
      </c>
      <c r="O55" s="7" t="n">
        <v>7</v>
      </c>
      <c r="P55" s="7" t="s">
        <v>41</v>
      </c>
      <c r="Q55" s="10" t="n">
        <f aca="false">SUM(K55,M55,O55)</f>
        <v>10.5</v>
      </c>
      <c r="R55" s="7" t="n">
        <v>26.5</v>
      </c>
      <c r="S55" s="13" t="s">
        <v>41</v>
      </c>
      <c r="T55" s="6" t="n">
        <f aca="false">ROUNDUP(R55/6,1)</f>
        <v>4.5</v>
      </c>
      <c r="U55" s="14" t="n">
        <v>4.5</v>
      </c>
      <c r="V55" s="11" t="n">
        <f aca="false">SUM(E55,G55,I55,Q55,U55)</f>
        <v>33.5</v>
      </c>
    </row>
    <row r="56" customFormat="false" ht="21.95" hidden="false" customHeight="true" outlineLevel="0" collapsed="false">
      <c r="A56" s="7" t="n">
        <v>55</v>
      </c>
      <c r="B56" s="7" t="n">
        <v>20120022</v>
      </c>
      <c r="C56" s="7" t="s">
        <v>83</v>
      </c>
      <c r="D56" s="7" t="s">
        <v>80</v>
      </c>
      <c r="E56" s="9" t="n">
        <v>1.5</v>
      </c>
      <c r="F56" s="7" t="s">
        <v>22</v>
      </c>
      <c r="G56" s="9" t="n">
        <v>5</v>
      </c>
      <c r="H56" s="16" t="s">
        <v>84</v>
      </c>
      <c r="I56" s="9" t="n">
        <v>3.5</v>
      </c>
      <c r="J56" s="7" t="s">
        <v>41</v>
      </c>
      <c r="K56" s="7" t="n">
        <v>1</v>
      </c>
      <c r="L56" s="7" t="s">
        <v>41</v>
      </c>
      <c r="M56" s="7" t="n">
        <v>2</v>
      </c>
      <c r="N56" s="7" t="s">
        <v>22</v>
      </c>
      <c r="O56" s="7" t="n">
        <v>0</v>
      </c>
      <c r="P56" s="7" t="s">
        <v>22</v>
      </c>
      <c r="Q56" s="10" t="n">
        <f aca="false">SUM(K56,M56,O56)</f>
        <v>3</v>
      </c>
      <c r="R56" s="7" t="n">
        <v>26.5</v>
      </c>
      <c r="S56" s="13" t="s">
        <v>41</v>
      </c>
      <c r="T56" s="6" t="n">
        <f aca="false">ROUNDUP(R56/6,1)</f>
        <v>4.5</v>
      </c>
      <c r="U56" s="14" t="n">
        <v>4.5</v>
      </c>
      <c r="V56" s="11" t="n">
        <f aca="false">SUM(E56,G56,I56,Q56,U56)</f>
        <v>17.5</v>
      </c>
    </row>
    <row r="57" customFormat="false" ht="21.95" hidden="false" customHeight="true" outlineLevel="0" collapsed="false">
      <c r="A57" s="7" t="n">
        <v>56</v>
      </c>
      <c r="B57" s="7" t="n">
        <v>20120028</v>
      </c>
      <c r="C57" s="7" t="s">
        <v>85</v>
      </c>
      <c r="D57" s="7" t="s">
        <v>80</v>
      </c>
      <c r="E57" s="9" t="n">
        <v>0.5</v>
      </c>
      <c r="F57" s="7" t="s">
        <v>22</v>
      </c>
      <c r="G57" s="9" t="n">
        <v>6</v>
      </c>
      <c r="H57" s="16" t="s">
        <v>84</v>
      </c>
      <c r="I57" s="9" t="n">
        <v>2</v>
      </c>
      <c r="J57" s="7" t="s">
        <v>22</v>
      </c>
      <c r="K57" s="7" t="n">
        <v>1</v>
      </c>
      <c r="L57" s="7" t="s">
        <v>22</v>
      </c>
      <c r="M57" s="7" t="n">
        <v>2</v>
      </c>
      <c r="N57" s="7" t="s">
        <v>41</v>
      </c>
      <c r="O57" s="7" t="n">
        <v>5</v>
      </c>
      <c r="P57" s="7" t="s">
        <v>41</v>
      </c>
      <c r="Q57" s="10" t="n">
        <f aca="false">SUM(K57,M57,O57)</f>
        <v>8</v>
      </c>
      <c r="R57" s="7" t="n">
        <v>21.5</v>
      </c>
      <c r="S57" s="13" t="s">
        <v>22</v>
      </c>
      <c r="T57" s="6" t="n">
        <f aca="false">ROUNDUP(R57/6,1)</f>
        <v>3.6</v>
      </c>
      <c r="U57" s="14" t="n">
        <v>4</v>
      </c>
      <c r="V57" s="11" t="n">
        <f aca="false">SUM(E57,G57,I57,Q57,U57)</f>
        <v>20.5</v>
      </c>
    </row>
    <row r="58" customFormat="false" ht="21.95" hidden="false" customHeight="true" outlineLevel="0" collapsed="false">
      <c r="A58" s="7" t="n">
        <v>57</v>
      </c>
      <c r="B58" s="7" t="n">
        <v>20120051</v>
      </c>
      <c r="C58" s="7" t="s">
        <v>86</v>
      </c>
      <c r="D58" s="7" t="s">
        <v>80</v>
      </c>
      <c r="E58" s="9" t="n">
        <v>3</v>
      </c>
      <c r="F58" s="7" t="s">
        <v>22</v>
      </c>
      <c r="G58" s="9" t="n">
        <v>8.5</v>
      </c>
      <c r="H58" s="16" t="s">
        <v>49</v>
      </c>
      <c r="I58" s="9" t="n">
        <v>2</v>
      </c>
      <c r="J58" s="7" t="s">
        <v>22</v>
      </c>
      <c r="K58" s="7" t="n">
        <v>1</v>
      </c>
      <c r="L58" s="7" t="s">
        <v>41</v>
      </c>
      <c r="M58" s="7" t="n">
        <v>2</v>
      </c>
      <c r="N58" s="7" t="s">
        <v>41</v>
      </c>
      <c r="O58" s="7" t="n">
        <v>3</v>
      </c>
      <c r="P58" s="7" t="s">
        <v>41</v>
      </c>
      <c r="Q58" s="10" t="n">
        <f aca="false">SUM(K58,M58,O58)</f>
        <v>6</v>
      </c>
      <c r="R58" s="7" t="n">
        <v>0</v>
      </c>
      <c r="S58" s="13" t="s">
        <v>22</v>
      </c>
      <c r="T58" s="6" t="n">
        <f aca="false">ROUNDUP(R58/6,1)</f>
        <v>0</v>
      </c>
      <c r="U58" s="14" t="n">
        <v>0</v>
      </c>
      <c r="V58" s="11" t="n">
        <f aca="false">SUM(E58,G58,I58,Q58,U58)</f>
        <v>19.5</v>
      </c>
    </row>
    <row r="59" customFormat="false" ht="21.95" hidden="false" customHeight="true" outlineLevel="0" collapsed="false">
      <c r="A59" s="7" t="n">
        <v>58</v>
      </c>
      <c r="B59" s="7" t="n">
        <v>20120060</v>
      </c>
      <c r="C59" s="7" t="s">
        <v>87</v>
      </c>
      <c r="D59" s="7" t="s">
        <v>80</v>
      </c>
      <c r="E59" s="9" t="n">
        <v>3</v>
      </c>
      <c r="F59" s="7" t="s">
        <v>22</v>
      </c>
      <c r="G59" s="9" t="n">
        <v>4.5</v>
      </c>
      <c r="H59" s="16" t="s">
        <v>84</v>
      </c>
      <c r="I59" s="9" t="n">
        <v>0</v>
      </c>
      <c r="J59" s="7" t="s">
        <v>22</v>
      </c>
      <c r="K59" s="7" t="n">
        <v>1</v>
      </c>
      <c r="L59" s="7" t="s">
        <v>22</v>
      </c>
      <c r="M59" s="7" t="n">
        <v>2.5</v>
      </c>
      <c r="N59" s="7" t="s">
        <v>41</v>
      </c>
      <c r="O59" s="7" t="n">
        <v>3.5</v>
      </c>
      <c r="P59" s="7" t="s">
        <v>41</v>
      </c>
      <c r="Q59" s="10" t="n">
        <f aca="false">SUM(K59,M59,O59)</f>
        <v>7</v>
      </c>
      <c r="R59" s="7" t="n">
        <v>26.5</v>
      </c>
      <c r="S59" s="13" t="s">
        <v>41</v>
      </c>
      <c r="T59" s="6" t="n">
        <f aca="false">ROUNDUP(R59/6,1)</f>
        <v>4.5</v>
      </c>
      <c r="U59" s="14" t="n">
        <v>4.5</v>
      </c>
      <c r="V59" s="11" t="n">
        <f aca="false">SUM(E59,G59,I59,Q59,U59)</f>
        <v>19</v>
      </c>
    </row>
    <row r="60" customFormat="false" ht="21.95" hidden="false" customHeight="true" outlineLevel="0" collapsed="false">
      <c r="A60" s="7" t="n">
        <v>59</v>
      </c>
      <c r="B60" s="7" t="n">
        <v>20120063</v>
      </c>
      <c r="C60" s="7" t="s">
        <v>88</v>
      </c>
      <c r="D60" s="7" t="s">
        <v>80</v>
      </c>
      <c r="E60" s="9"/>
      <c r="F60" s="6"/>
      <c r="G60" s="9" t="n">
        <v>5</v>
      </c>
      <c r="H60" s="16" t="s">
        <v>49</v>
      </c>
      <c r="I60" s="9"/>
      <c r="J60" s="6"/>
      <c r="K60" s="7" t="n">
        <v>1</v>
      </c>
      <c r="L60" s="7" t="s">
        <v>22</v>
      </c>
      <c r="M60" s="7" t="n">
        <v>2.5</v>
      </c>
      <c r="N60" s="7" t="s">
        <v>41</v>
      </c>
      <c r="O60" s="7" t="n">
        <v>1</v>
      </c>
      <c r="P60" s="7" t="s">
        <v>41</v>
      </c>
      <c r="Q60" s="10" t="n">
        <f aca="false">SUM(K60,M60,O60)</f>
        <v>4.5</v>
      </c>
      <c r="R60" s="6"/>
      <c r="S60" s="11"/>
      <c r="T60" s="6"/>
      <c r="U60" s="10"/>
      <c r="V60" s="11" t="n">
        <f aca="false">SUM(E60,G60,I60,Q60,U60)</f>
        <v>9.5</v>
      </c>
    </row>
    <row r="61" customFormat="false" ht="21.95" hidden="false" customHeight="true" outlineLevel="0" collapsed="false">
      <c r="A61" s="7" t="n">
        <v>60</v>
      </c>
      <c r="B61" s="7" t="n">
        <v>20120068</v>
      </c>
      <c r="C61" s="7" t="s">
        <v>89</v>
      </c>
      <c r="D61" s="7" t="s">
        <v>80</v>
      </c>
      <c r="E61" s="9" t="n">
        <v>4.5</v>
      </c>
      <c r="F61" s="7" t="s">
        <v>22</v>
      </c>
      <c r="G61" s="9" t="n">
        <v>9.5</v>
      </c>
      <c r="H61" s="16" t="s">
        <v>84</v>
      </c>
      <c r="I61" s="9" t="n">
        <v>5</v>
      </c>
      <c r="J61" s="7" t="s">
        <v>41</v>
      </c>
      <c r="K61" s="7" t="n">
        <v>1</v>
      </c>
      <c r="L61" s="7" t="s">
        <v>22</v>
      </c>
      <c r="M61" s="7" t="n">
        <v>2.5</v>
      </c>
      <c r="N61" s="7" t="s">
        <v>22</v>
      </c>
      <c r="O61" s="7" t="n">
        <v>3</v>
      </c>
      <c r="P61" s="7" t="s">
        <v>22</v>
      </c>
      <c r="Q61" s="10"/>
      <c r="R61" s="6"/>
      <c r="S61" s="11"/>
      <c r="T61" s="6"/>
      <c r="U61" s="10"/>
      <c r="V61" s="11" t="n">
        <f aca="false">SUM(E61,G61,I61,Q61,U61)</f>
        <v>19</v>
      </c>
    </row>
    <row r="62" customFormat="false" ht="21.95" hidden="false" customHeight="true" outlineLevel="0" collapsed="false">
      <c r="A62" s="7" t="n">
        <v>61</v>
      </c>
      <c r="B62" s="7" t="n">
        <v>20120087</v>
      </c>
      <c r="C62" s="7" t="s">
        <v>90</v>
      </c>
      <c r="D62" s="7" t="s">
        <v>80</v>
      </c>
      <c r="E62" s="9" t="n">
        <v>3</v>
      </c>
      <c r="F62" s="7" t="s">
        <v>22</v>
      </c>
      <c r="G62" s="9" t="n">
        <v>6.5</v>
      </c>
      <c r="H62" s="16" t="s">
        <v>49</v>
      </c>
      <c r="I62" s="9"/>
      <c r="J62" s="6"/>
      <c r="K62" s="7" t="n">
        <v>1</v>
      </c>
      <c r="L62" s="7" t="s">
        <v>22</v>
      </c>
      <c r="M62" s="7" t="n">
        <v>2</v>
      </c>
      <c r="N62" s="7" t="s">
        <v>41</v>
      </c>
      <c r="O62" s="7" t="n">
        <v>2</v>
      </c>
      <c r="P62" s="7" t="s">
        <v>41</v>
      </c>
      <c r="Q62" s="10" t="n">
        <f aca="false">SUM(K62,M62,O62)</f>
        <v>5</v>
      </c>
      <c r="R62" s="6"/>
      <c r="S62" s="11"/>
      <c r="T62" s="6"/>
      <c r="U62" s="10"/>
      <c r="V62" s="11" t="n">
        <f aca="false">SUM(E62,G62,I62,Q62,U62)</f>
        <v>14.5</v>
      </c>
    </row>
    <row r="63" customFormat="false" ht="21.95" hidden="false" customHeight="true" outlineLevel="0" collapsed="false">
      <c r="A63" s="7" t="n">
        <v>62</v>
      </c>
      <c r="B63" s="7" t="n">
        <v>20120101</v>
      </c>
      <c r="C63" s="7" t="s">
        <v>91</v>
      </c>
      <c r="D63" s="7" t="s">
        <v>80</v>
      </c>
      <c r="E63" s="9" t="n">
        <v>2</v>
      </c>
      <c r="F63" s="7" t="s">
        <v>22</v>
      </c>
      <c r="G63" s="9" t="n">
        <v>6</v>
      </c>
      <c r="H63" s="16" t="s">
        <v>49</v>
      </c>
      <c r="I63" s="9"/>
      <c r="J63" s="6"/>
      <c r="K63" s="6"/>
      <c r="L63" s="6"/>
      <c r="M63" s="7" t="n">
        <v>3</v>
      </c>
      <c r="N63" s="7" t="s">
        <v>22</v>
      </c>
      <c r="O63" s="6"/>
      <c r="P63" s="6"/>
      <c r="Q63" s="10" t="n">
        <f aca="false">SUM(K63,M63,O63)</f>
        <v>3</v>
      </c>
      <c r="R63" s="6"/>
      <c r="S63" s="11"/>
      <c r="T63" s="6"/>
      <c r="U63" s="10"/>
      <c r="V63" s="11" t="n">
        <f aca="false">SUM(E63,G63,I63,Q63,U63)</f>
        <v>11</v>
      </c>
    </row>
    <row r="64" customFormat="false" ht="21.95" hidden="false" customHeight="true" outlineLevel="0" collapsed="false">
      <c r="A64" s="7" t="n">
        <v>63</v>
      </c>
      <c r="B64" s="7" t="n">
        <v>20120119</v>
      </c>
      <c r="C64" s="7" t="s">
        <v>92</v>
      </c>
      <c r="D64" s="7" t="s">
        <v>80</v>
      </c>
      <c r="E64" s="9" t="n">
        <v>3</v>
      </c>
      <c r="F64" s="7" t="s">
        <v>22</v>
      </c>
      <c r="G64" s="9" t="n">
        <v>3.5</v>
      </c>
      <c r="H64" s="16" t="s">
        <v>84</v>
      </c>
      <c r="I64" s="9" t="n">
        <v>0</v>
      </c>
      <c r="J64" s="7" t="s">
        <v>41</v>
      </c>
      <c r="K64" s="6"/>
      <c r="L64" s="6"/>
      <c r="M64" s="6"/>
      <c r="N64" s="6"/>
      <c r="O64" s="6"/>
      <c r="P64" s="6"/>
      <c r="Q64" s="10"/>
      <c r="R64" s="6"/>
      <c r="S64" s="11"/>
      <c r="T64" s="6"/>
      <c r="U64" s="10"/>
      <c r="V64" s="11" t="n">
        <f aca="false">SUM(E64,G64,I64,Q64,U64)</f>
        <v>6.5</v>
      </c>
    </row>
    <row r="65" customFormat="false" ht="21.95" hidden="false" customHeight="true" outlineLevel="0" collapsed="false">
      <c r="A65" s="7" t="n">
        <v>64</v>
      </c>
      <c r="B65" s="13" t="n">
        <v>20120151</v>
      </c>
      <c r="C65" s="13" t="s">
        <v>93</v>
      </c>
      <c r="D65" s="13" t="s">
        <v>94</v>
      </c>
      <c r="E65" s="9" t="n">
        <v>2.5</v>
      </c>
      <c r="F65" s="13" t="s">
        <v>95</v>
      </c>
      <c r="G65" s="9" t="n">
        <v>6.5</v>
      </c>
      <c r="H65" s="13" t="s">
        <v>96</v>
      </c>
      <c r="I65" s="9" t="n">
        <v>0</v>
      </c>
      <c r="J65" s="16" t="s">
        <v>95</v>
      </c>
      <c r="K65" s="11"/>
      <c r="L65" s="11"/>
      <c r="M65" s="11"/>
      <c r="N65" s="11"/>
      <c r="O65" s="11"/>
      <c r="P65" s="11"/>
      <c r="Q65" s="10"/>
      <c r="R65" s="6"/>
      <c r="S65" s="11"/>
      <c r="T65" s="6"/>
      <c r="U65" s="10"/>
      <c r="V65" s="11" t="n">
        <f aca="false">SUM(E65,G65,I65,Q65,U65)</f>
        <v>9</v>
      </c>
      <c r="W65" s="18"/>
    </row>
    <row r="66" customFormat="false" ht="21.95" hidden="false" customHeight="true" outlineLevel="0" collapsed="false">
      <c r="A66" s="7" t="n">
        <v>65</v>
      </c>
      <c r="B66" s="7" t="n">
        <v>20120163</v>
      </c>
      <c r="C66" s="7" t="s">
        <v>97</v>
      </c>
      <c r="D66" s="7" t="s">
        <v>80</v>
      </c>
      <c r="E66" s="9" t="n">
        <v>2</v>
      </c>
      <c r="F66" s="7" t="s">
        <v>22</v>
      </c>
      <c r="G66" s="9" t="n">
        <v>1</v>
      </c>
      <c r="H66" s="16" t="s">
        <v>84</v>
      </c>
      <c r="I66" s="9" t="n">
        <v>5</v>
      </c>
      <c r="J66" s="7" t="s">
        <v>41</v>
      </c>
      <c r="K66" s="7" t="n">
        <v>1</v>
      </c>
      <c r="L66" s="7" t="s">
        <v>22</v>
      </c>
      <c r="M66" s="7" t="n">
        <v>2.5</v>
      </c>
      <c r="N66" s="7" t="s">
        <v>22</v>
      </c>
      <c r="O66" s="7" t="n">
        <v>3</v>
      </c>
      <c r="P66" s="7" t="s">
        <v>22</v>
      </c>
      <c r="Q66" s="10"/>
      <c r="R66" s="7" t="n">
        <v>29</v>
      </c>
      <c r="S66" s="13" t="s">
        <v>41</v>
      </c>
      <c r="T66" s="6" t="n">
        <f aca="false">ROUNDUP(R66/6,1)</f>
        <v>4.9</v>
      </c>
      <c r="U66" s="14" t="n">
        <v>5</v>
      </c>
      <c r="V66" s="11" t="n">
        <f aca="false">SUM(E66,G66,I66,Q66,U66)</f>
        <v>13</v>
      </c>
    </row>
    <row r="67" customFormat="false" ht="21.95" hidden="false" customHeight="true" outlineLevel="0" collapsed="false">
      <c r="A67" s="7" t="n">
        <v>66</v>
      </c>
      <c r="B67" s="7" t="n">
        <v>20120177</v>
      </c>
      <c r="C67" s="7" t="s">
        <v>98</v>
      </c>
      <c r="D67" s="7" t="s">
        <v>80</v>
      </c>
      <c r="E67" s="9" t="n">
        <v>4.5</v>
      </c>
      <c r="F67" s="7" t="s">
        <v>22</v>
      </c>
      <c r="G67" s="9" t="n">
        <v>12.5</v>
      </c>
      <c r="H67" s="16" t="s">
        <v>49</v>
      </c>
      <c r="I67" s="9" t="n">
        <v>3.5</v>
      </c>
      <c r="J67" s="7" t="s">
        <v>41</v>
      </c>
      <c r="K67" s="7" t="n">
        <v>1</v>
      </c>
      <c r="L67" s="7" t="s">
        <v>22</v>
      </c>
      <c r="M67" s="7" t="n">
        <v>3</v>
      </c>
      <c r="N67" s="7" t="s">
        <v>22</v>
      </c>
      <c r="O67" s="7" t="n">
        <v>6.5</v>
      </c>
      <c r="P67" s="7" t="s">
        <v>22</v>
      </c>
      <c r="Q67" s="10" t="n">
        <f aca="false">SUM(K67,M67,O67)</f>
        <v>10.5</v>
      </c>
      <c r="R67" s="7" t="n">
        <v>28.5</v>
      </c>
      <c r="S67" s="13" t="s">
        <v>22</v>
      </c>
      <c r="T67" s="6" t="n">
        <f aca="false">ROUNDUP(R67/6,1)</f>
        <v>4.8</v>
      </c>
      <c r="U67" s="14" t="n">
        <v>5</v>
      </c>
      <c r="V67" s="11" t="n">
        <f aca="false">SUM(E67,G67,I67,Q67,U67)</f>
        <v>36</v>
      </c>
    </row>
    <row r="68" customFormat="false" ht="21.95" hidden="false" customHeight="true" outlineLevel="0" collapsed="false">
      <c r="A68" s="7" t="n">
        <v>67</v>
      </c>
      <c r="B68" s="7" t="n">
        <v>20120226</v>
      </c>
      <c r="C68" s="7" t="s">
        <v>99</v>
      </c>
      <c r="D68" s="7" t="s">
        <v>80</v>
      </c>
      <c r="E68" s="9" t="n">
        <v>4.5</v>
      </c>
      <c r="F68" s="7" t="s">
        <v>22</v>
      </c>
      <c r="G68" s="9" t="n">
        <v>9.5</v>
      </c>
      <c r="H68" s="16" t="s">
        <v>49</v>
      </c>
      <c r="I68" s="9" t="n">
        <v>3.5</v>
      </c>
      <c r="J68" s="7" t="s">
        <v>22</v>
      </c>
      <c r="K68" s="7" t="n">
        <v>1</v>
      </c>
      <c r="L68" s="7" t="s">
        <v>22</v>
      </c>
      <c r="M68" s="7" t="n">
        <v>2.5</v>
      </c>
      <c r="N68" s="7" t="s">
        <v>22</v>
      </c>
      <c r="O68" s="7" t="n">
        <v>3</v>
      </c>
      <c r="P68" s="7" t="s">
        <v>22</v>
      </c>
      <c r="Q68" s="10"/>
      <c r="R68" s="7" t="n">
        <v>26</v>
      </c>
      <c r="S68" s="13" t="s">
        <v>22</v>
      </c>
      <c r="T68" s="6" t="n">
        <f aca="false">ROUNDUP(R68/6,1)</f>
        <v>4.4</v>
      </c>
      <c r="U68" s="14" t="n">
        <v>4.5</v>
      </c>
      <c r="V68" s="11" t="n">
        <f aca="false">SUM(E68,G68,I68,Q68,U68)</f>
        <v>22</v>
      </c>
    </row>
    <row r="69" customFormat="false" ht="21.95" hidden="false" customHeight="true" outlineLevel="0" collapsed="false">
      <c r="A69" s="7" t="n">
        <v>68</v>
      </c>
      <c r="B69" s="7" t="n">
        <v>20120284</v>
      </c>
      <c r="C69" s="7" t="s">
        <v>100</v>
      </c>
      <c r="D69" s="7" t="s">
        <v>40</v>
      </c>
      <c r="E69" s="9" t="n">
        <v>2.5</v>
      </c>
      <c r="F69" s="7" t="s">
        <v>22</v>
      </c>
      <c r="G69" s="9" t="n">
        <v>5</v>
      </c>
      <c r="H69" s="7" t="s">
        <v>22</v>
      </c>
      <c r="I69" s="9" t="n">
        <v>0</v>
      </c>
      <c r="J69" s="7" t="s">
        <v>22</v>
      </c>
      <c r="K69" s="7" t="n">
        <v>1</v>
      </c>
      <c r="L69" s="7" t="s">
        <v>22</v>
      </c>
      <c r="M69" s="7" t="n">
        <v>2.5</v>
      </c>
      <c r="N69" s="7" t="s">
        <v>41</v>
      </c>
      <c r="O69" s="7" t="n">
        <v>1</v>
      </c>
      <c r="P69" s="7" t="s">
        <v>41</v>
      </c>
      <c r="Q69" s="10" t="n">
        <f aca="false">SUM(K69,M69,O69)</f>
        <v>4.5</v>
      </c>
      <c r="R69" s="7" t="n">
        <v>13.5</v>
      </c>
      <c r="S69" s="13" t="s">
        <v>41</v>
      </c>
      <c r="T69" s="6" t="n">
        <f aca="false">ROUNDUP(R69/6,1)</f>
        <v>2.3</v>
      </c>
      <c r="U69" s="14" t="n">
        <v>2.5</v>
      </c>
      <c r="V69" s="11" t="n">
        <f aca="false">SUM(E69,G69,I69,Q69,U69)</f>
        <v>14.5</v>
      </c>
    </row>
    <row r="70" customFormat="false" ht="21.95" hidden="false" customHeight="true" outlineLevel="0" collapsed="false">
      <c r="A70" s="7" t="n">
        <v>69</v>
      </c>
      <c r="B70" s="7" t="n">
        <v>20120309</v>
      </c>
      <c r="C70" s="7" t="s">
        <v>101</v>
      </c>
      <c r="D70" s="7" t="s">
        <v>40</v>
      </c>
      <c r="E70" s="9" t="n">
        <v>3.5</v>
      </c>
      <c r="F70" s="7" t="s">
        <v>22</v>
      </c>
      <c r="G70" s="9" t="n">
        <v>8.5</v>
      </c>
      <c r="H70" s="7" t="s">
        <v>22</v>
      </c>
      <c r="I70" s="9" t="n">
        <v>0.5</v>
      </c>
      <c r="J70" s="7" t="s">
        <v>22</v>
      </c>
      <c r="K70" s="7" t="n">
        <v>1</v>
      </c>
      <c r="L70" s="7" t="s">
        <v>41</v>
      </c>
      <c r="M70" s="7" t="n">
        <v>2</v>
      </c>
      <c r="N70" s="7" t="s">
        <v>41</v>
      </c>
      <c r="O70" s="7" t="n">
        <v>3</v>
      </c>
      <c r="P70" s="7" t="s">
        <v>41</v>
      </c>
      <c r="Q70" s="10" t="n">
        <f aca="false">SUM(K70,M70,O70)</f>
        <v>6</v>
      </c>
      <c r="R70" s="7" t="n">
        <v>0</v>
      </c>
      <c r="S70" s="13" t="s">
        <v>22</v>
      </c>
      <c r="T70" s="6" t="n">
        <f aca="false">ROUNDUP(R70/6,1)</f>
        <v>0</v>
      </c>
      <c r="U70" s="14" t="n">
        <v>0</v>
      </c>
      <c r="V70" s="11" t="n">
        <f aca="false">SUM(E70,G70,I70,Q70,U70)</f>
        <v>18.5</v>
      </c>
    </row>
    <row r="71" customFormat="false" ht="21.95" hidden="false" customHeight="true" outlineLevel="0" collapsed="false">
      <c r="A71" s="7" t="n">
        <v>70</v>
      </c>
      <c r="B71" s="7" t="n">
        <v>20120311</v>
      </c>
      <c r="C71" s="7" t="s">
        <v>102</v>
      </c>
      <c r="D71" s="7" t="s">
        <v>40</v>
      </c>
      <c r="E71" s="9" t="n">
        <v>4.5</v>
      </c>
      <c r="F71" s="7" t="s">
        <v>22</v>
      </c>
      <c r="G71" s="9" t="n">
        <v>4.5</v>
      </c>
      <c r="H71" s="7" t="s">
        <v>22</v>
      </c>
      <c r="I71" s="9"/>
      <c r="J71" s="6"/>
      <c r="K71" s="7" t="n">
        <v>1</v>
      </c>
      <c r="L71" s="7" t="s">
        <v>41</v>
      </c>
      <c r="M71" s="7" t="n">
        <v>2</v>
      </c>
      <c r="N71" s="7" t="s">
        <v>41</v>
      </c>
      <c r="O71" s="7" t="n">
        <v>3</v>
      </c>
      <c r="P71" s="7" t="s">
        <v>41</v>
      </c>
      <c r="Q71" s="10" t="n">
        <f aca="false">SUM(K71,M71,O71)</f>
        <v>6</v>
      </c>
      <c r="R71" s="7"/>
      <c r="S71" s="13"/>
      <c r="T71" s="6"/>
      <c r="U71" s="10"/>
      <c r="V71" s="11" t="n">
        <f aca="false">SUM(E71,G71,I71,Q71,U71)</f>
        <v>15</v>
      </c>
    </row>
    <row r="72" customFormat="false" ht="21.95" hidden="false" customHeight="true" outlineLevel="0" collapsed="false">
      <c r="A72" s="7" t="n">
        <v>71</v>
      </c>
      <c r="B72" s="7" t="n">
        <v>20120312</v>
      </c>
      <c r="C72" s="7" t="s">
        <v>103</v>
      </c>
      <c r="D72" s="7" t="s">
        <v>40</v>
      </c>
      <c r="E72" s="9" t="n">
        <v>0.5</v>
      </c>
      <c r="F72" s="7" t="s">
        <v>22</v>
      </c>
      <c r="G72" s="9" t="n">
        <v>2.5</v>
      </c>
      <c r="H72" s="7" t="s">
        <v>22</v>
      </c>
      <c r="I72" s="9" t="n">
        <v>0.5</v>
      </c>
      <c r="J72" s="7" t="s">
        <v>22</v>
      </c>
      <c r="K72" s="7" t="n">
        <v>1</v>
      </c>
      <c r="L72" s="7" t="s">
        <v>41</v>
      </c>
      <c r="M72" s="7" t="n">
        <v>2</v>
      </c>
      <c r="N72" s="7" t="s">
        <v>22</v>
      </c>
      <c r="O72" s="7" t="n">
        <v>0</v>
      </c>
      <c r="P72" s="7" t="s">
        <v>22</v>
      </c>
      <c r="Q72" s="10" t="n">
        <f aca="false">SUM(K72,M72,O72)</f>
        <v>3</v>
      </c>
      <c r="R72" s="7" t="n">
        <v>0</v>
      </c>
      <c r="S72" s="13" t="s">
        <v>22</v>
      </c>
      <c r="T72" s="6" t="n">
        <f aca="false">ROUNDUP(R72/6,1)</f>
        <v>0</v>
      </c>
      <c r="U72" s="14" t="n">
        <v>0</v>
      </c>
      <c r="V72" s="11" t="n">
        <f aca="false">SUM(E72,G72,I72,Q72,U72)</f>
        <v>6.5</v>
      </c>
    </row>
    <row r="73" customFormat="false" ht="21.95" hidden="false" customHeight="true" outlineLevel="0" collapsed="false">
      <c r="A73" s="7" t="n">
        <v>72</v>
      </c>
      <c r="B73" s="7" t="n">
        <v>20120318</v>
      </c>
      <c r="C73" s="7" t="s">
        <v>104</v>
      </c>
      <c r="D73" s="7" t="s">
        <v>40</v>
      </c>
      <c r="E73" s="9" t="n">
        <v>2.5</v>
      </c>
      <c r="F73" s="7" t="s">
        <v>22</v>
      </c>
      <c r="G73" s="9" t="n">
        <v>10.5</v>
      </c>
      <c r="H73" s="7" t="s">
        <v>18</v>
      </c>
      <c r="I73" s="9" t="n">
        <v>3.5</v>
      </c>
      <c r="J73" s="7" t="s">
        <v>41</v>
      </c>
      <c r="K73" s="6"/>
      <c r="L73" s="6"/>
      <c r="M73" s="6"/>
      <c r="N73" s="7"/>
      <c r="O73" s="6"/>
      <c r="P73" s="6"/>
      <c r="Q73" s="10"/>
      <c r="R73" s="7" t="n">
        <v>27</v>
      </c>
      <c r="S73" s="13" t="s">
        <v>22</v>
      </c>
      <c r="T73" s="6" t="n">
        <f aca="false">ROUNDUP(R73/6,1)</f>
        <v>4.5</v>
      </c>
      <c r="U73" s="14" t="n">
        <v>4.5</v>
      </c>
      <c r="V73" s="11" t="n">
        <f aca="false">SUM(E73,G73,I73,Q73,U73)</f>
        <v>21</v>
      </c>
    </row>
    <row r="74" customFormat="false" ht="21.95" hidden="false" customHeight="true" outlineLevel="0" collapsed="false">
      <c r="A74" s="7" t="n">
        <v>73</v>
      </c>
      <c r="B74" s="7" t="n">
        <v>20120341</v>
      </c>
      <c r="C74" s="7" t="s">
        <v>105</v>
      </c>
      <c r="D74" s="7" t="s">
        <v>40</v>
      </c>
      <c r="E74" s="9" t="n">
        <v>0</v>
      </c>
      <c r="F74" s="7" t="s">
        <v>22</v>
      </c>
      <c r="G74" s="9" t="n">
        <v>2</v>
      </c>
      <c r="H74" s="7" t="s">
        <v>22</v>
      </c>
      <c r="I74" s="9" t="n">
        <v>0</v>
      </c>
      <c r="J74" s="7" t="s">
        <v>41</v>
      </c>
      <c r="K74" s="7" t="n">
        <v>1</v>
      </c>
      <c r="L74" s="7" t="s">
        <v>41</v>
      </c>
      <c r="M74" s="7" t="n">
        <v>2</v>
      </c>
      <c r="N74" s="7" t="s">
        <v>41</v>
      </c>
      <c r="O74" s="7" t="n">
        <v>1</v>
      </c>
      <c r="P74" s="7" t="s">
        <v>41</v>
      </c>
      <c r="Q74" s="10" t="n">
        <f aca="false">SUM(K74,M74,O74)</f>
        <v>4</v>
      </c>
      <c r="R74" s="7" t="n">
        <v>0</v>
      </c>
      <c r="S74" s="13" t="s">
        <v>22</v>
      </c>
      <c r="T74" s="6" t="n">
        <f aca="false">ROUNDUP(R74/6,1)</f>
        <v>0</v>
      </c>
      <c r="U74" s="14" t="n">
        <v>0</v>
      </c>
      <c r="V74" s="11" t="n">
        <f aca="false">SUM(E74,G74,I74,Q74,U74)</f>
        <v>6</v>
      </c>
    </row>
    <row r="75" customFormat="false" ht="21.95" hidden="false" customHeight="true" outlineLevel="0" collapsed="false">
      <c r="A75" s="7" t="n">
        <v>74</v>
      </c>
      <c r="B75" s="7" t="n">
        <v>20120468</v>
      </c>
      <c r="C75" s="7" t="s">
        <v>106</v>
      </c>
      <c r="D75" s="7" t="s">
        <v>40</v>
      </c>
      <c r="E75" s="9" t="n">
        <v>3</v>
      </c>
      <c r="F75" s="7" t="s">
        <v>22</v>
      </c>
      <c r="G75" s="9" t="n">
        <v>7.5</v>
      </c>
      <c r="H75" s="7" t="s">
        <v>22</v>
      </c>
      <c r="I75" s="9" t="n">
        <v>1.5</v>
      </c>
      <c r="J75" s="7" t="s">
        <v>41</v>
      </c>
      <c r="K75" s="7" t="n">
        <v>1</v>
      </c>
      <c r="L75" s="7" t="s">
        <v>41</v>
      </c>
      <c r="M75" s="7" t="n">
        <v>2</v>
      </c>
      <c r="N75" s="7" t="s">
        <v>22</v>
      </c>
      <c r="O75" s="7" t="n">
        <v>0</v>
      </c>
      <c r="P75" s="7" t="s">
        <v>22</v>
      </c>
      <c r="Q75" s="10" t="n">
        <f aca="false">SUM(K75,M75,O75)</f>
        <v>3</v>
      </c>
      <c r="R75" s="7" t="n">
        <v>19</v>
      </c>
      <c r="S75" s="13" t="s">
        <v>22</v>
      </c>
      <c r="T75" s="6" t="n">
        <f aca="false">ROUNDUP(R75/6,1)</f>
        <v>3.2</v>
      </c>
      <c r="U75" s="14" t="n">
        <v>3.5</v>
      </c>
      <c r="V75" s="11" t="n">
        <f aca="false">SUM(E75,G75,I75,Q75,U75)</f>
        <v>18.5</v>
      </c>
    </row>
    <row r="76" customFormat="false" ht="21.95" hidden="false" customHeight="true" outlineLevel="0" collapsed="false">
      <c r="A76" s="7" t="n">
        <v>75</v>
      </c>
      <c r="B76" s="7" t="n">
        <v>20120474</v>
      </c>
      <c r="C76" s="7" t="s">
        <v>107</v>
      </c>
      <c r="D76" s="7" t="s">
        <v>40</v>
      </c>
      <c r="E76" s="9" t="n">
        <v>1</v>
      </c>
      <c r="F76" s="7" t="s">
        <v>22</v>
      </c>
      <c r="G76" s="9" t="n">
        <v>4.5</v>
      </c>
      <c r="H76" s="7" t="s">
        <v>22</v>
      </c>
      <c r="I76" s="9" t="n">
        <v>1.5</v>
      </c>
      <c r="J76" s="7" t="s">
        <v>41</v>
      </c>
      <c r="K76" s="7" t="n">
        <v>1</v>
      </c>
      <c r="L76" s="7" t="s">
        <v>41</v>
      </c>
      <c r="M76" s="7" t="n">
        <v>2</v>
      </c>
      <c r="N76" s="7" t="s">
        <v>22</v>
      </c>
      <c r="O76" s="7" t="n">
        <v>0</v>
      </c>
      <c r="P76" s="7" t="s">
        <v>22</v>
      </c>
      <c r="Q76" s="10" t="n">
        <f aca="false">SUM(K76,M76,O76)</f>
        <v>3</v>
      </c>
      <c r="R76" s="7" t="n">
        <v>0</v>
      </c>
      <c r="S76" s="13" t="s">
        <v>22</v>
      </c>
      <c r="T76" s="6" t="n">
        <f aca="false">ROUNDUP(R76/6,1)</f>
        <v>0</v>
      </c>
      <c r="U76" s="14" t="n">
        <v>0</v>
      </c>
      <c r="V76" s="11" t="n">
        <f aca="false">SUM(E76,G76,I76,Q76,U76)</f>
        <v>10</v>
      </c>
    </row>
    <row r="77" customFormat="false" ht="21.95" hidden="false" customHeight="true" outlineLevel="0" collapsed="false">
      <c r="A77" s="7" t="n">
        <v>76</v>
      </c>
      <c r="B77" s="7" t="n">
        <v>20120479</v>
      </c>
      <c r="C77" s="7" t="s">
        <v>108</v>
      </c>
      <c r="D77" s="7" t="s">
        <v>40</v>
      </c>
      <c r="E77" s="9" t="n">
        <v>2.5</v>
      </c>
      <c r="F77" s="7" t="s">
        <v>22</v>
      </c>
      <c r="G77" s="9" t="n">
        <v>6.5</v>
      </c>
      <c r="H77" s="7" t="s">
        <v>22</v>
      </c>
      <c r="I77" s="9" t="n">
        <v>1</v>
      </c>
      <c r="J77" s="7" t="s">
        <v>22</v>
      </c>
      <c r="K77" s="7" t="n">
        <v>1</v>
      </c>
      <c r="L77" s="7" t="s">
        <v>41</v>
      </c>
      <c r="M77" s="7" t="n">
        <v>2.5</v>
      </c>
      <c r="N77" s="7" t="s">
        <v>41</v>
      </c>
      <c r="O77" s="7" t="n">
        <v>2</v>
      </c>
      <c r="P77" s="7" t="s">
        <v>41</v>
      </c>
      <c r="Q77" s="10" t="n">
        <f aca="false">SUM(K77,M77,O77)</f>
        <v>5.5</v>
      </c>
      <c r="R77" s="7" t="n">
        <v>15</v>
      </c>
      <c r="S77" s="13" t="s">
        <v>22</v>
      </c>
      <c r="T77" s="6" t="n">
        <f aca="false">ROUNDUP(R77/6,1)</f>
        <v>2.5</v>
      </c>
      <c r="U77" s="14" t="n">
        <v>2.5</v>
      </c>
      <c r="V77" s="11" t="n">
        <f aca="false">SUM(E77,G77,I77,Q77,U77)</f>
        <v>18</v>
      </c>
    </row>
    <row r="78" customFormat="false" ht="21.95" hidden="false" customHeight="true" outlineLevel="0" collapsed="false">
      <c r="A78" s="7" t="n">
        <v>77</v>
      </c>
      <c r="B78" s="7" t="n">
        <v>20120484</v>
      </c>
      <c r="C78" s="7" t="s">
        <v>109</v>
      </c>
      <c r="D78" s="7" t="s">
        <v>110</v>
      </c>
      <c r="E78" s="9" t="n">
        <v>4</v>
      </c>
      <c r="F78" s="16" t="s">
        <v>95</v>
      </c>
      <c r="G78" s="9" t="n">
        <v>9.5</v>
      </c>
      <c r="H78" s="7" t="s">
        <v>18</v>
      </c>
      <c r="I78" s="9" t="n">
        <v>0</v>
      </c>
      <c r="J78" s="16" t="s">
        <v>95</v>
      </c>
      <c r="K78" s="7" t="n">
        <v>1</v>
      </c>
      <c r="L78" s="16" t="s">
        <v>95</v>
      </c>
      <c r="M78" s="7" t="n">
        <v>3</v>
      </c>
      <c r="N78" s="16" t="s">
        <v>95</v>
      </c>
      <c r="O78" s="7" t="n">
        <v>6.5</v>
      </c>
      <c r="P78" s="16" t="s">
        <v>95</v>
      </c>
      <c r="Q78" s="10" t="n">
        <f aca="false">SUM(K78,M78,O78)</f>
        <v>10.5</v>
      </c>
      <c r="R78" s="7" t="n">
        <v>29</v>
      </c>
      <c r="S78" s="16" t="s">
        <v>95</v>
      </c>
      <c r="T78" s="6" t="n">
        <f aca="false">ROUNDUP(R78/6,1)</f>
        <v>4.9</v>
      </c>
      <c r="U78" s="14" t="n">
        <v>5</v>
      </c>
      <c r="V78" s="11" t="n">
        <f aca="false">SUM(E78,G78,I78,Q78,U78)</f>
        <v>29</v>
      </c>
    </row>
    <row r="79" customFormat="false" ht="21.95" hidden="false" customHeight="true" outlineLevel="0" collapsed="false">
      <c r="A79" s="7" t="n">
        <v>78</v>
      </c>
      <c r="B79" s="7" t="n">
        <v>20120488</v>
      </c>
      <c r="C79" s="7" t="s">
        <v>111</v>
      </c>
      <c r="D79" s="7" t="s">
        <v>40</v>
      </c>
      <c r="E79" s="9" t="n">
        <v>2</v>
      </c>
      <c r="F79" s="7" t="s">
        <v>22</v>
      </c>
      <c r="G79" s="9" t="n">
        <v>5.5</v>
      </c>
      <c r="H79" s="7" t="s">
        <v>22</v>
      </c>
      <c r="I79" s="9" t="n">
        <v>2.5</v>
      </c>
      <c r="J79" s="7" t="s">
        <v>22</v>
      </c>
      <c r="K79" s="7" t="n">
        <v>1</v>
      </c>
      <c r="L79" s="7" t="s">
        <v>22</v>
      </c>
      <c r="M79" s="7" t="n">
        <v>2</v>
      </c>
      <c r="N79" s="7" t="s">
        <v>41</v>
      </c>
      <c r="O79" s="7" t="n">
        <v>5</v>
      </c>
      <c r="P79" s="7" t="s">
        <v>41</v>
      </c>
      <c r="Q79" s="10" t="n">
        <f aca="false">SUM(K79,M79,O79)</f>
        <v>8</v>
      </c>
      <c r="R79" s="7" t="n">
        <v>21</v>
      </c>
      <c r="S79" s="13" t="s">
        <v>41</v>
      </c>
      <c r="T79" s="6" t="n">
        <f aca="false">ROUNDUP(R79/6,1)</f>
        <v>3.5</v>
      </c>
      <c r="U79" s="14" t="n">
        <v>3.5</v>
      </c>
      <c r="V79" s="11" t="n">
        <f aca="false">SUM(E79,G79,I79,Q79,U79)</f>
        <v>21.5</v>
      </c>
    </row>
    <row r="80" customFormat="false" ht="21.95" hidden="false" customHeight="true" outlineLevel="0" collapsed="false">
      <c r="A80" s="7" t="n">
        <v>79</v>
      </c>
      <c r="B80" s="7" t="n">
        <v>20120489</v>
      </c>
      <c r="C80" s="7" t="s">
        <v>112</v>
      </c>
      <c r="D80" s="7" t="s">
        <v>48</v>
      </c>
      <c r="E80" s="9" t="n">
        <v>3.25</v>
      </c>
      <c r="F80" s="7" t="s">
        <v>19</v>
      </c>
      <c r="G80" s="9" t="n">
        <v>9.5</v>
      </c>
      <c r="H80" s="16" t="s">
        <v>64</v>
      </c>
      <c r="I80" s="15" t="n">
        <v>2.5</v>
      </c>
      <c r="J80" s="16" t="s">
        <v>49</v>
      </c>
      <c r="K80" s="7" t="n">
        <v>1</v>
      </c>
      <c r="L80" s="7" t="s">
        <v>49</v>
      </c>
      <c r="M80" s="7" t="n">
        <v>3</v>
      </c>
      <c r="N80" s="7" t="s">
        <v>19</v>
      </c>
      <c r="O80" s="17" t="n">
        <v>6.5</v>
      </c>
      <c r="P80" s="16" t="s">
        <v>49</v>
      </c>
      <c r="Q80" s="10" t="n">
        <f aca="false">SUM(K80,M80,O80)</f>
        <v>10.5</v>
      </c>
      <c r="R80" s="12" t="n">
        <v>0</v>
      </c>
      <c r="S80" s="13" t="s">
        <v>19</v>
      </c>
      <c r="T80" s="6" t="n">
        <f aca="false">ROUNDUP(R80/6,1)</f>
        <v>0</v>
      </c>
      <c r="U80" s="14" t="n">
        <v>0</v>
      </c>
      <c r="V80" s="11" t="n">
        <f aca="false">SUM(E80,G80,I80,Q80,U80)</f>
        <v>25.75</v>
      </c>
    </row>
    <row r="81" customFormat="false" ht="21.95" hidden="false" customHeight="true" outlineLevel="0" collapsed="false">
      <c r="A81" s="7" t="n">
        <v>80</v>
      </c>
      <c r="B81" s="7" t="n">
        <v>20120490</v>
      </c>
      <c r="C81" s="7" t="s">
        <v>113</v>
      </c>
      <c r="D81" s="7" t="s">
        <v>40</v>
      </c>
      <c r="E81" s="9" t="n">
        <v>1.5</v>
      </c>
      <c r="F81" s="7" t="s">
        <v>22</v>
      </c>
      <c r="G81" s="9" t="n">
        <v>9</v>
      </c>
      <c r="H81" s="7" t="s">
        <v>22</v>
      </c>
      <c r="I81" s="9" t="n">
        <v>0</v>
      </c>
      <c r="J81" s="7" t="s">
        <v>41</v>
      </c>
      <c r="K81" s="7" t="n">
        <v>1</v>
      </c>
      <c r="L81" s="7" t="s">
        <v>41</v>
      </c>
      <c r="M81" s="7" t="n">
        <v>2</v>
      </c>
      <c r="N81" s="7" t="s">
        <v>41</v>
      </c>
      <c r="O81" s="7" t="n">
        <v>0</v>
      </c>
      <c r="P81" s="7" t="s">
        <v>41</v>
      </c>
      <c r="Q81" s="10" t="n">
        <f aca="false">SUM(K81,M81,O81)</f>
        <v>3</v>
      </c>
      <c r="R81" s="6"/>
      <c r="S81" s="11"/>
      <c r="T81" s="6"/>
      <c r="U81" s="10"/>
      <c r="V81" s="11" t="n">
        <f aca="false">SUM(E81,G81,I81,Q81,U81)</f>
        <v>13.5</v>
      </c>
    </row>
    <row r="82" customFormat="false" ht="21.95" hidden="false" customHeight="true" outlineLevel="0" collapsed="false">
      <c r="A82" s="7" t="n">
        <v>81</v>
      </c>
      <c r="B82" s="7" t="n">
        <v>20120567</v>
      </c>
      <c r="C82" s="7" t="s">
        <v>114</v>
      </c>
      <c r="D82" s="7" t="s">
        <v>40</v>
      </c>
      <c r="E82" s="9"/>
      <c r="F82" s="6"/>
      <c r="G82" s="9"/>
      <c r="H82" s="6"/>
      <c r="I82" s="9"/>
      <c r="J82" s="6"/>
      <c r="K82" s="6"/>
      <c r="L82" s="6"/>
      <c r="M82" s="6"/>
      <c r="N82" s="6"/>
      <c r="O82" s="6"/>
      <c r="P82" s="6"/>
      <c r="Q82" s="10"/>
      <c r="R82" s="6"/>
      <c r="S82" s="11"/>
      <c r="T82" s="6"/>
      <c r="U82" s="10"/>
      <c r="V82" s="11"/>
    </row>
    <row r="83" customFormat="false" ht="21.95" hidden="false" customHeight="true" outlineLevel="0" collapsed="false">
      <c r="A83" s="7" t="n">
        <v>82</v>
      </c>
      <c r="B83" s="7" t="n">
        <v>20120569</v>
      </c>
      <c r="C83" s="7" t="s">
        <v>115</v>
      </c>
      <c r="D83" s="7" t="s">
        <v>40</v>
      </c>
      <c r="E83" s="9" t="n">
        <v>4</v>
      </c>
      <c r="F83" s="7" t="s">
        <v>22</v>
      </c>
      <c r="G83" s="9" t="n">
        <v>12</v>
      </c>
      <c r="H83" s="7" t="s">
        <v>22</v>
      </c>
      <c r="I83" s="9" t="n">
        <v>4.5</v>
      </c>
      <c r="J83" s="7" t="s">
        <v>22</v>
      </c>
      <c r="K83" s="7" t="n">
        <v>1</v>
      </c>
      <c r="L83" s="7" t="s">
        <v>22</v>
      </c>
      <c r="M83" s="7" t="n">
        <v>2</v>
      </c>
      <c r="N83" s="7" t="s">
        <v>22</v>
      </c>
      <c r="O83" s="7" t="n">
        <v>7</v>
      </c>
      <c r="P83" s="7" t="s">
        <v>22</v>
      </c>
      <c r="Q83" s="10" t="n">
        <f aca="false">SUM(K83,M83,O83)</f>
        <v>10</v>
      </c>
      <c r="R83" s="7" t="n">
        <v>26</v>
      </c>
      <c r="S83" s="13" t="s">
        <v>22</v>
      </c>
      <c r="T83" s="6" t="n">
        <f aca="false">ROUNDUP(R83/6,1)</f>
        <v>4.4</v>
      </c>
      <c r="U83" s="14" t="n">
        <v>4.5</v>
      </c>
      <c r="V83" s="11" t="n">
        <f aca="false">SUM(E83,G83,I83,Q83,U83)</f>
        <v>35</v>
      </c>
    </row>
    <row r="84" customFormat="false" ht="21.95" hidden="false" customHeight="true" outlineLevel="0" collapsed="false">
      <c r="A84" s="7" t="n">
        <v>83</v>
      </c>
      <c r="B84" s="7" t="n">
        <v>20120575</v>
      </c>
      <c r="C84" s="7" t="s">
        <v>116</v>
      </c>
      <c r="D84" s="7" t="s">
        <v>75</v>
      </c>
      <c r="E84" s="9" t="n">
        <v>2.5</v>
      </c>
      <c r="F84" s="7" t="s">
        <v>41</v>
      </c>
      <c r="G84" s="9" t="n">
        <v>8</v>
      </c>
      <c r="H84" s="16" t="s">
        <v>64</v>
      </c>
      <c r="I84" s="9" t="n">
        <v>5</v>
      </c>
      <c r="J84" s="7" t="s">
        <v>41</v>
      </c>
      <c r="K84" s="7" t="n">
        <v>1</v>
      </c>
      <c r="L84" s="7" t="s">
        <v>41</v>
      </c>
      <c r="M84" s="7" t="n">
        <v>3</v>
      </c>
      <c r="N84" s="7" t="s">
        <v>41</v>
      </c>
      <c r="O84" s="7" t="n">
        <v>4</v>
      </c>
      <c r="P84" s="7" t="s">
        <v>41</v>
      </c>
      <c r="Q84" s="10" t="n">
        <f aca="false">SUM(K84,M84,O84)</f>
        <v>8</v>
      </c>
      <c r="R84" s="7" t="n">
        <v>28</v>
      </c>
      <c r="S84" s="13" t="s">
        <v>41</v>
      </c>
      <c r="T84" s="6" t="n">
        <f aca="false">ROUNDUP(R84/6,1)</f>
        <v>4.7</v>
      </c>
      <c r="U84" s="14" t="n">
        <v>5</v>
      </c>
      <c r="V84" s="11" t="n">
        <f aca="false">SUM(E84,G84,I84,Q84,U84)</f>
        <v>28.5</v>
      </c>
    </row>
    <row r="85" customFormat="false" ht="21.95" hidden="false" customHeight="true" outlineLevel="0" collapsed="false">
      <c r="A85" s="7" t="n">
        <v>84</v>
      </c>
      <c r="B85" s="7" t="n">
        <v>20120582</v>
      </c>
      <c r="C85" s="7" t="s">
        <v>117</v>
      </c>
      <c r="D85" s="7" t="s">
        <v>40</v>
      </c>
      <c r="E85" s="9" t="n">
        <v>2</v>
      </c>
      <c r="F85" s="7" t="s">
        <v>22</v>
      </c>
      <c r="G85" s="9" t="n">
        <v>2.5</v>
      </c>
      <c r="H85" s="7" t="s">
        <v>118</v>
      </c>
      <c r="I85" s="9" t="n">
        <v>2</v>
      </c>
      <c r="J85" s="7" t="s">
        <v>22</v>
      </c>
      <c r="K85" s="7" t="n">
        <v>1</v>
      </c>
      <c r="L85" s="7" t="s">
        <v>22</v>
      </c>
      <c r="M85" s="7" t="n">
        <v>3</v>
      </c>
      <c r="N85" s="7" t="s">
        <v>22</v>
      </c>
      <c r="O85" s="7" t="n">
        <v>6.5</v>
      </c>
      <c r="P85" s="7" t="s">
        <v>22</v>
      </c>
      <c r="Q85" s="10" t="n">
        <f aca="false">SUM(K85,M85,O85)</f>
        <v>10.5</v>
      </c>
      <c r="R85" s="7" t="n">
        <v>26</v>
      </c>
      <c r="S85" s="13" t="s">
        <v>22</v>
      </c>
      <c r="T85" s="6" t="n">
        <f aca="false">ROUNDUP(R85/6,1)</f>
        <v>4.4</v>
      </c>
      <c r="U85" s="14" t="n">
        <v>4.5</v>
      </c>
      <c r="V85" s="11" t="n">
        <f aca="false">SUM(E85,G85,I85,Q85,U85)</f>
        <v>21.5</v>
      </c>
    </row>
    <row r="86" customFormat="false" ht="21.95" hidden="false" customHeight="true" outlineLevel="0" collapsed="false">
      <c r="A86" s="7" t="n">
        <v>85</v>
      </c>
      <c r="B86" s="7" t="n">
        <v>20120586</v>
      </c>
      <c r="C86" s="7" t="s">
        <v>119</v>
      </c>
      <c r="D86" s="7" t="s">
        <v>63</v>
      </c>
      <c r="E86" s="9"/>
      <c r="F86" s="6"/>
      <c r="G86" s="9" t="n">
        <v>7</v>
      </c>
      <c r="H86" s="7" t="s">
        <v>19</v>
      </c>
      <c r="I86" s="9"/>
      <c r="J86" s="6"/>
      <c r="K86" s="7" t="n">
        <v>1</v>
      </c>
      <c r="L86" s="7" t="s">
        <v>64</v>
      </c>
      <c r="M86" s="7" t="n">
        <v>1.5</v>
      </c>
      <c r="N86" s="16" t="s">
        <v>64</v>
      </c>
      <c r="O86" s="6"/>
      <c r="P86" s="6"/>
      <c r="Q86" s="10" t="n">
        <f aca="false">SUM(K86,M86,O86)</f>
        <v>2.5</v>
      </c>
      <c r="R86" s="6"/>
      <c r="S86" s="11"/>
      <c r="T86" s="6"/>
      <c r="U86" s="10"/>
      <c r="V86" s="11" t="n">
        <f aca="false">SUM(E86,G86,I86,Q86,U86)</f>
        <v>9.5</v>
      </c>
    </row>
    <row r="87" customFormat="false" ht="21.95" hidden="false" customHeight="true" outlineLevel="0" collapsed="false">
      <c r="A87" s="7" t="n">
        <v>86</v>
      </c>
      <c r="B87" s="7" t="n">
        <v>20120604</v>
      </c>
      <c r="C87" s="7" t="s">
        <v>120</v>
      </c>
      <c r="D87" s="7" t="s">
        <v>75</v>
      </c>
      <c r="E87" s="9" t="n">
        <v>5</v>
      </c>
      <c r="F87" s="7" t="s">
        <v>41</v>
      </c>
      <c r="G87" s="9" t="n">
        <v>10.5</v>
      </c>
      <c r="H87" s="16" t="s">
        <v>64</v>
      </c>
      <c r="I87" s="9" t="n">
        <v>5</v>
      </c>
      <c r="J87" s="7" t="s">
        <v>41</v>
      </c>
      <c r="K87" s="7" t="n">
        <v>1</v>
      </c>
      <c r="L87" s="7" t="s">
        <v>41</v>
      </c>
      <c r="M87" s="7" t="n">
        <v>3</v>
      </c>
      <c r="N87" s="7" t="s">
        <v>41</v>
      </c>
      <c r="O87" s="7" t="n">
        <v>4</v>
      </c>
      <c r="P87" s="7" t="s">
        <v>41</v>
      </c>
      <c r="Q87" s="10" t="n">
        <f aca="false">SUM(K87,M87,O87)</f>
        <v>8</v>
      </c>
      <c r="R87" s="7" t="n">
        <v>29</v>
      </c>
      <c r="S87" s="13" t="s">
        <v>41</v>
      </c>
      <c r="T87" s="6" t="n">
        <f aca="false">ROUNDUP(R87/6,1)</f>
        <v>4.9</v>
      </c>
      <c r="U87" s="14" t="n">
        <v>5</v>
      </c>
      <c r="V87" s="11" t="n">
        <f aca="false">SUM(E87,G87,I87,Q87,U87)</f>
        <v>33.5</v>
      </c>
    </row>
    <row r="88" customFormat="false" ht="21.95" hidden="false" customHeight="true" outlineLevel="0" collapsed="false">
      <c r="A88" s="7" t="n">
        <v>87</v>
      </c>
      <c r="B88" s="7" t="n">
        <v>20130001</v>
      </c>
      <c r="C88" s="7" t="s">
        <v>121</v>
      </c>
      <c r="D88" s="7" t="s">
        <v>122</v>
      </c>
      <c r="E88" s="9" t="n">
        <v>1</v>
      </c>
      <c r="F88" s="7" t="s">
        <v>95</v>
      </c>
      <c r="G88" s="9" t="n">
        <v>10.5</v>
      </c>
      <c r="H88" s="16" t="s">
        <v>95</v>
      </c>
      <c r="I88" s="9" t="n">
        <v>0</v>
      </c>
      <c r="J88" s="16" t="s">
        <v>95</v>
      </c>
      <c r="K88" s="7" t="n">
        <v>1</v>
      </c>
      <c r="L88" s="7" t="s">
        <v>96</v>
      </c>
      <c r="M88" s="7" t="n">
        <v>1</v>
      </c>
      <c r="N88" s="7" t="s">
        <v>96</v>
      </c>
      <c r="O88" s="7" t="n">
        <v>6</v>
      </c>
      <c r="P88" s="16" t="s">
        <v>95</v>
      </c>
      <c r="Q88" s="10" t="n">
        <f aca="false">SUM(K88,M88,O88)</f>
        <v>8</v>
      </c>
      <c r="R88" s="6"/>
      <c r="S88" s="11"/>
      <c r="T88" s="6"/>
      <c r="U88" s="10"/>
      <c r="V88" s="11" t="n">
        <f aca="false">SUM(E88,G88,I88,Q88,U88)</f>
        <v>19.5</v>
      </c>
    </row>
    <row r="89" customFormat="false" ht="21.95" hidden="false" customHeight="true" outlineLevel="0" collapsed="false">
      <c r="A89" s="7" t="n">
        <v>88</v>
      </c>
      <c r="B89" s="7" t="n">
        <v>20130002</v>
      </c>
      <c r="C89" s="7" t="s">
        <v>123</v>
      </c>
      <c r="D89" s="7" t="s">
        <v>122</v>
      </c>
      <c r="E89" s="9" t="n">
        <v>1.5</v>
      </c>
      <c r="F89" s="7" t="s">
        <v>95</v>
      </c>
      <c r="G89" s="9" t="n">
        <v>5</v>
      </c>
      <c r="H89" s="16" t="s">
        <v>95</v>
      </c>
      <c r="I89" s="9" t="n">
        <v>2</v>
      </c>
      <c r="J89" s="16" t="s">
        <v>95</v>
      </c>
      <c r="K89" s="7" t="n">
        <v>1</v>
      </c>
      <c r="L89" s="7" t="s">
        <v>96</v>
      </c>
      <c r="M89" s="7" t="n">
        <v>1</v>
      </c>
      <c r="N89" s="7" t="s">
        <v>96</v>
      </c>
      <c r="O89" s="7" t="n">
        <v>7</v>
      </c>
      <c r="P89" s="16" t="s">
        <v>95</v>
      </c>
      <c r="Q89" s="10" t="n">
        <f aca="false">SUM(K89,M89,O89)</f>
        <v>9</v>
      </c>
      <c r="R89" s="7" t="n">
        <v>19</v>
      </c>
      <c r="S89" s="16" t="s">
        <v>95</v>
      </c>
      <c r="T89" s="6" t="n">
        <f aca="false">ROUNDUP(R89/6,1)</f>
        <v>3.2</v>
      </c>
      <c r="U89" s="14" t="n">
        <v>3.5</v>
      </c>
      <c r="V89" s="11" t="n">
        <f aca="false">SUM(E89,G89,I89,Q89,U89)</f>
        <v>21</v>
      </c>
    </row>
    <row r="90" customFormat="false" ht="21.95" hidden="false" customHeight="true" outlineLevel="0" collapsed="false">
      <c r="A90" s="7" t="n">
        <v>89</v>
      </c>
      <c r="B90" s="7" t="n">
        <v>20130004</v>
      </c>
      <c r="C90" s="7" t="s">
        <v>124</v>
      </c>
      <c r="D90" s="7" t="s">
        <v>122</v>
      </c>
      <c r="E90" s="9" t="n">
        <v>4.5</v>
      </c>
      <c r="F90" s="7" t="s">
        <v>95</v>
      </c>
      <c r="G90" s="9" t="n">
        <v>7.5</v>
      </c>
      <c r="H90" s="16" t="s">
        <v>95</v>
      </c>
      <c r="I90" s="9" t="n">
        <v>0</v>
      </c>
      <c r="J90" s="16" t="s">
        <v>95</v>
      </c>
      <c r="K90" s="7" t="n">
        <v>1</v>
      </c>
      <c r="L90" s="7" t="s">
        <v>96</v>
      </c>
      <c r="M90" s="7" t="n">
        <v>1</v>
      </c>
      <c r="N90" s="7" t="s">
        <v>96</v>
      </c>
      <c r="O90" s="7" t="n">
        <v>7</v>
      </c>
      <c r="P90" s="16" t="s">
        <v>95</v>
      </c>
      <c r="Q90" s="10" t="n">
        <f aca="false">SUM(K90,M90,O90)</f>
        <v>9</v>
      </c>
      <c r="R90" s="7" t="n">
        <v>18.5</v>
      </c>
      <c r="S90" s="13" t="s">
        <v>96</v>
      </c>
      <c r="T90" s="6" t="n">
        <f aca="false">ROUNDUP(R90/6,1)</f>
        <v>3.1</v>
      </c>
      <c r="U90" s="14" t="n">
        <v>3.5</v>
      </c>
      <c r="V90" s="11" t="n">
        <f aca="false">SUM(E90,G90,I90,Q90,U90)</f>
        <v>24.5</v>
      </c>
    </row>
    <row r="91" customFormat="false" ht="21.95" hidden="false" customHeight="true" outlineLevel="0" collapsed="false">
      <c r="A91" s="13" t="n">
        <v>90</v>
      </c>
      <c r="B91" s="13" t="n">
        <v>20130005</v>
      </c>
      <c r="C91" s="13" t="s">
        <v>125</v>
      </c>
      <c r="D91" s="13" t="s">
        <v>122</v>
      </c>
      <c r="E91" s="9" t="n">
        <v>3</v>
      </c>
      <c r="F91" s="13" t="s">
        <v>17</v>
      </c>
      <c r="G91" s="9" t="n">
        <v>8.5</v>
      </c>
      <c r="H91" s="16" t="s">
        <v>95</v>
      </c>
      <c r="I91" s="9" t="n">
        <v>2.5</v>
      </c>
      <c r="J91" s="16" t="s">
        <v>95</v>
      </c>
      <c r="K91" s="13" t="n">
        <v>1</v>
      </c>
      <c r="L91" s="16" t="s">
        <v>95</v>
      </c>
      <c r="M91" s="13" t="n">
        <v>3</v>
      </c>
      <c r="N91" s="16" t="s">
        <v>95</v>
      </c>
      <c r="O91" s="13" t="n">
        <v>3</v>
      </c>
      <c r="P91" s="16" t="s">
        <v>95</v>
      </c>
      <c r="Q91" s="14" t="n">
        <v>7</v>
      </c>
      <c r="R91" s="19" t="n">
        <v>27.5</v>
      </c>
      <c r="S91" s="16" t="s">
        <v>95</v>
      </c>
      <c r="T91" s="6" t="n">
        <f aca="false">ROUNDUP(R91/6,1)</f>
        <v>4.6</v>
      </c>
      <c r="U91" s="14" t="n">
        <v>5</v>
      </c>
      <c r="V91" s="11" t="n">
        <f aca="false">SUM(E91,G91,I91,Q91,U91)</f>
        <v>26</v>
      </c>
      <c r="W91" s="18"/>
    </row>
    <row r="92" customFormat="false" ht="21.95" hidden="false" customHeight="true" outlineLevel="0" collapsed="false">
      <c r="A92" s="7" t="n">
        <v>91</v>
      </c>
      <c r="B92" s="7" t="n">
        <v>20130006</v>
      </c>
      <c r="C92" s="7" t="s">
        <v>126</v>
      </c>
      <c r="D92" s="7" t="s">
        <v>122</v>
      </c>
      <c r="E92" s="9" t="n">
        <v>3.5</v>
      </c>
      <c r="F92" s="7" t="s">
        <v>17</v>
      </c>
      <c r="G92" s="9" t="n">
        <v>8</v>
      </c>
      <c r="H92" s="16" t="s">
        <v>95</v>
      </c>
      <c r="I92" s="9" t="n">
        <v>2</v>
      </c>
      <c r="J92" s="16" t="s">
        <v>95</v>
      </c>
      <c r="K92" s="7" t="n">
        <v>1</v>
      </c>
      <c r="L92" s="7" t="s">
        <v>96</v>
      </c>
      <c r="M92" s="7" t="n">
        <v>1</v>
      </c>
      <c r="N92" s="7" t="s">
        <v>96</v>
      </c>
      <c r="O92" s="7" t="n">
        <v>6</v>
      </c>
      <c r="P92" s="16" t="s">
        <v>95</v>
      </c>
      <c r="Q92" s="10" t="n">
        <f aca="false">SUM(K92,M92,O92)</f>
        <v>8</v>
      </c>
      <c r="R92" s="7" t="n">
        <v>12</v>
      </c>
      <c r="S92" s="16" t="s">
        <v>95</v>
      </c>
      <c r="T92" s="6" t="n">
        <f aca="false">ROUNDUP(R92/6,1)</f>
        <v>2</v>
      </c>
      <c r="U92" s="14" t="n">
        <v>2</v>
      </c>
      <c r="V92" s="11" t="n">
        <f aca="false">SUM(E92,G92,I92,Q92,U92)</f>
        <v>23.5</v>
      </c>
    </row>
    <row r="93" customFormat="false" ht="21.95" hidden="false" customHeight="true" outlineLevel="0" collapsed="false">
      <c r="A93" s="7" t="n">
        <v>92</v>
      </c>
      <c r="B93" s="7" t="n">
        <v>20130008</v>
      </c>
      <c r="C93" s="7" t="s">
        <v>127</v>
      </c>
      <c r="D93" s="7" t="s">
        <v>128</v>
      </c>
      <c r="E93" s="9" t="n">
        <v>3.5</v>
      </c>
      <c r="F93" s="16" t="s">
        <v>64</v>
      </c>
      <c r="G93" s="9" t="n">
        <v>10</v>
      </c>
      <c r="H93" s="7" t="s">
        <v>41</v>
      </c>
      <c r="I93" s="9" t="n">
        <v>5</v>
      </c>
      <c r="J93" s="16" t="s">
        <v>64</v>
      </c>
      <c r="K93" s="7" t="n">
        <v>1</v>
      </c>
      <c r="L93" s="7" t="s">
        <v>64</v>
      </c>
      <c r="M93" s="7" t="n">
        <v>1.5</v>
      </c>
      <c r="N93" s="7" t="s">
        <v>64</v>
      </c>
      <c r="O93" s="7" t="n">
        <v>6</v>
      </c>
      <c r="P93" s="7" t="s">
        <v>64</v>
      </c>
      <c r="Q93" s="10" t="n">
        <f aca="false">SUM(K93,M93,O93)</f>
        <v>8.5</v>
      </c>
      <c r="R93" s="7" t="n">
        <v>24.5</v>
      </c>
      <c r="S93" s="13" t="s">
        <v>18</v>
      </c>
      <c r="T93" s="6" t="n">
        <f aca="false">ROUNDUP(R93/6,1)</f>
        <v>4.1</v>
      </c>
      <c r="U93" s="14" t="n">
        <v>4.5</v>
      </c>
      <c r="V93" s="11" t="n">
        <f aca="false">SUM(E93,G93,I93,Q93,U93)</f>
        <v>31.5</v>
      </c>
    </row>
    <row r="94" customFormat="false" ht="21.95" hidden="false" customHeight="true" outlineLevel="0" collapsed="false">
      <c r="A94" s="7" t="n">
        <v>93</v>
      </c>
      <c r="B94" s="7" t="n">
        <v>20130009</v>
      </c>
      <c r="C94" s="7" t="s">
        <v>129</v>
      </c>
      <c r="D94" s="7" t="s">
        <v>122</v>
      </c>
      <c r="E94" s="9" t="n">
        <v>0.5</v>
      </c>
      <c r="F94" s="7" t="s">
        <v>95</v>
      </c>
      <c r="G94" s="9" t="n">
        <v>7</v>
      </c>
      <c r="H94" s="16" t="s">
        <v>95</v>
      </c>
      <c r="I94" s="9" t="n">
        <v>2</v>
      </c>
      <c r="J94" s="16" t="s">
        <v>95</v>
      </c>
      <c r="K94" s="7" t="n">
        <v>1</v>
      </c>
      <c r="L94" s="7" t="s">
        <v>96</v>
      </c>
      <c r="M94" s="7" t="n">
        <v>0</v>
      </c>
      <c r="N94" s="7" t="s">
        <v>96</v>
      </c>
      <c r="O94" s="7" t="n">
        <v>4</v>
      </c>
      <c r="P94" s="16" t="s">
        <v>95</v>
      </c>
      <c r="Q94" s="10" t="n">
        <f aca="false">SUM(K94,M94,O94)</f>
        <v>5</v>
      </c>
      <c r="R94" s="7" t="n">
        <v>29</v>
      </c>
      <c r="S94" s="16" t="s">
        <v>95</v>
      </c>
      <c r="T94" s="6" t="n">
        <f aca="false">ROUNDUP(R94/6,1)</f>
        <v>4.9</v>
      </c>
      <c r="U94" s="14" t="n">
        <v>5</v>
      </c>
      <c r="V94" s="11" t="n">
        <f aca="false">SUM(E94,G94,I94,Q94,U94)</f>
        <v>19.5</v>
      </c>
    </row>
    <row r="95" customFormat="false" ht="21.95" hidden="false" customHeight="true" outlineLevel="0" collapsed="false">
      <c r="A95" s="7" t="n">
        <v>94</v>
      </c>
      <c r="B95" s="7" t="n">
        <v>20130010</v>
      </c>
      <c r="C95" s="7" t="s">
        <v>130</v>
      </c>
      <c r="D95" s="7" t="s">
        <v>122</v>
      </c>
      <c r="E95" s="9" t="n">
        <v>3</v>
      </c>
      <c r="F95" s="7" t="s">
        <v>95</v>
      </c>
      <c r="G95" s="9" t="n">
        <v>8.5</v>
      </c>
      <c r="H95" s="16" t="s">
        <v>95</v>
      </c>
      <c r="I95" s="9" t="n">
        <v>0</v>
      </c>
      <c r="J95" s="16" t="s">
        <v>95</v>
      </c>
      <c r="K95" s="7" t="n">
        <v>1</v>
      </c>
      <c r="L95" s="7" t="s">
        <v>96</v>
      </c>
      <c r="M95" s="7" t="n">
        <v>1</v>
      </c>
      <c r="N95" s="7" t="s">
        <v>96</v>
      </c>
      <c r="O95" s="7" t="n">
        <v>6</v>
      </c>
      <c r="P95" s="16" t="s">
        <v>95</v>
      </c>
      <c r="Q95" s="10" t="n">
        <f aca="false">SUM(K95,M95,O95)</f>
        <v>8</v>
      </c>
      <c r="R95" s="7" t="n">
        <v>23.5</v>
      </c>
      <c r="S95" s="13" t="s">
        <v>95</v>
      </c>
      <c r="T95" s="6" t="n">
        <f aca="false">ROUNDUP(R95/6,1)</f>
        <v>4</v>
      </c>
      <c r="U95" s="14" t="n">
        <v>4</v>
      </c>
      <c r="V95" s="11" t="n">
        <f aca="false">SUM(E95,G95,I95,Q95,U95)</f>
        <v>23.5</v>
      </c>
    </row>
    <row r="96" customFormat="false" ht="21.95" hidden="false" customHeight="true" outlineLevel="0" collapsed="false">
      <c r="A96" s="7" t="n">
        <v>95</v>
      </c>
      <c r="B96" s="7" t="n">
        <v>20130011</v>
      </c>
      <c r="C96" s="7" t="s">
        <v>131</v>
      </c>
      <c r="D96" s="7" t="s">
        <v>122</v>
      </c>
      <c r="E96" s="9" t="n">
        <v>2</v>
      </c>
      <c r="F96" s="7" t="s">
        <v>95</v>
      </c>
      <c r="G96" s="9" t="n">
        <v>9</v>
      </c>
      <c r="H96" s="16" t="s">
        <v>95</v>
      </c>
      <c r="I96" s="9" t="n">
        <v>0</v>
      </c>
      <c r="J96" s="16" t="s">
        <v>95</v>
      </c>
      <c r="K96" s="7" t="n">
        <v>1</v>
      </c>
      <c r="L96" s="7" t="s">
        <v>96</v>
      </c>
      <c r="M96" s="7" t="n">
        <v>2</v>
      </c>
      <c r="N96" s="7" t="s">
        <v>96</v>
      </c>
      <c r="O96" s="7" t="n">
        <v>5</v>
      </c>
      <c r="P96" s="16" t="s">
        <v>95</v>
      </c>
      <c r="Q96" s="10" t="n">
        <f aca="false">SUM(K96,M96,O96)</f>
        <v>8</v>
      </c>
      <c r="R96" s="7" t="n">
        <v>18.75</v>
      </c>
      <c r="S96" s="13" t="s">
        <v>96</v>
      </c>
      <c r="T96" s="6" t="n">
        <f aca="false">ROUNDUP(R96/6,1)</f>
        <v>3.2</v>
      </c>
      <c r="U96" s="14" t="n">
        <v>3.5</v>
      </c>
      <c r="V96" s="11" t="n">
        <f aca="false">SUM(E96,G96,I96,Q96,U96)</f>
        <v>22.5</v>
      </c>
    </row>
    <row r="97" customFormat="false" ht="21.95" hidden="false" customHeight="true" outlineLevel="0" collapsed="false">
      <c r="A97" s="7" t="n">
        <v>96</v>
      </c>
      <c r="B97" s="7" t="n">
        <v>20130012</v>
      </c>
      <c r="C97" s="7" t="s">
        <v>132</v>
      </c>
      <c r="D97" s="7" t="s">
        <v>122</v>
      </c>
      <c r="E97" s="9" t="n">
        <v>2.5</v>
      </c>
      <c r="F97" s="7" t="s">
        <v>95</v>
      </c>
      <c r="G97" s="9" t="n">
        <v>9</v>
      </c>
      <c r="H97" s="16" t="s">
        <v>95</v>
      </c>
      <c r="I97" s="9" t="n">
        <v>2</v>
      </c>
      <c r="J97" s="16" t="s">
        <v>95</v>
      </c>
      <c r="K97" s="7" t="n">
        <v>1</v>
      </c>
      <c r="L97" s="7" t="s">
        <v>96</v>
      </c>
      <c r="M97" s="7" t="n">
        <v>2</v>
      </c>
      <c r="N97" s="7" t="s">
        <v>96</v>
      </c>
      <c r="O97" s="7" t="n">
        <v>7</v>
      </c>
      <c r="P97" s="16" t="s">
        <v>95</v>
      </c>
      <c r="Q97" s="10" t="n">
        <f aca="false">SUM(K97,M97,O97)</f>
        <v>10</v>
      </c>
      <c r="R97" s="7" t="n">
        <v>28</v>
      </c>
      <c r="S97" s="16" t="s">
        <v>95</v>
      </c>
      <c r="T97" s="6" t="n">
        <f aca="false">ROUNDUP(R97/6,1)</f>
        <v>4.7</v>
      </c>
      <c r="U97" s="14" t="n">
        <v>5</v>
      </c>
      <c r="V97" s="11" t="n">
        <f aca="false">SUM(E97,G97,I97,Q97,U97)</f>
        <v>28.5</v>
      </c>
    </row>
    <row r="98" customFormat="false" ht="21.95" hidden="false" customHeight="true" outlineLevel="0" collapsed="false">
      <c r="A98" s="7" t="n">
        <v>97</v>
      </c>
      <c r="B98" s="7" t="n">
        <v>20130013</v>
      </c>
      <c r="C98" s="7" t="s">
        <v>133</v>
      </c>
      <c r="D98" s="7" t="s">
        <v>134</v>
      </c>
      <c r="E98" s="9" t="n">
        <v>4</v>
      </c>
      <c r="F98" s="7" t="s">
        <v>41</v>
      </c>
      <c r="G98" s="9" t="n">
        <v>10</v>
      </c>
      <c r="H98" s="7" t="s">
        <v>96</v>
      </c>
      <c r="I98" s="9" t="n">
        <v>5</v>
      </c>
      <c r="J98" s="7" t="s">
        <v>41</v>
      </c>
      <c r="K98" s="7" t="n">
        <v>1</v>
      </c>
      <c r="L98" s="16" t="s">
        <v>84</v>
      </c>
      <c r="M98" s="7" t="n">
        <v>3</v>
      </c>
      <c r="N98" s="16" t="s">
        <v>84</v>
      </c>
      <c r="O98" s="7" t="n">
        <v>7</v>
      </c>
      <c r="P98" s="16" t="s">
        <v>84</v>
      </c>
      <c r="Q98" s="10" t="n">
        <f aca="false">SUM(K98,M98,O98)</f>
        <v>11</v>
      </c>
      <c r="R98" s="6"/>
      <c r="S98" s="11"/>
      <c r="T98" s="6"/>
      <c r="U98" s="14"/>
      <c r="V98" s="11" t="n">
        <f aca="false">SUM(E98,G98,I98,Q98,U98)</f>
        <v>30</v>
      </c>
    </row>
    <row r="99" customFormat="false" ht="21.95" hidden="false" customHeight="true" outlineLevel="0" collapsed="false">
      <c r="A99" s="7" t="n">
        <v>98</v>
      </c>
      <c r="B99" s="7" t="n">
        <v>20130014</v>
      </c>
      <c r="C99" s="7" t="s">
        <v>135</v>
      </c>
      <c r="D99" s="7" t="s">
        <v>122</v>
      </c>
      <c r="E99" s="9" t="n">
        <v>3</v>
      </c>
      <c r="F99" s="7" t="s">
        <v>95</v>
      </c>
      <c r="G99" s="9" t="n">
        <v>10.5</v>
      </c>
      <c r="H99" s="16" t="s">
        <v>95</v>
      </c>
      <c r="I99" s="9" t="n">
        <v>0</v>
      </c>
      <c r="J99" s="16" t="s">
        <v>95</v>
      </c>
      <c r="K99" s="7" t="n">
        <v>1</v>
      </c>
      <c r="L99" s="7" t="s">
        <v>96</v>
      </c>
      <c r="M99" s="7" t="n">
        <v>0</v>
      </c>
      <c r="N99" s="7" t="s">
        <v>96</v>
      </c>
      <c r="O99" s="7" t="n">
        <v>4</v>
      </c>
      <c r="P99" s="16" t="s">
        <v>95</v>
      </c>
      <c r="Q99" s="10" t="n">
        <f aca="false">SUM(K99,M99,O99)</f>
        <v>5</v>
      </c>
      <c r="R99" s="7" t="n">
        <v>21.25</v>
      </c>
      <c r="S99" s="13" t="s">
        <v>96</v>
      </c>
      <c r="T99" s="6" t="n">
        <f aca="false">ROUNDUP(R99/6,1)</f>
        <v>3.6</v>
      </c>
      <c r="U99" s="14" t="n">
        <v>4</v>
      </c>
      <c r="V99" s="11" t="n">
        <f aca="false">SUM(E99,G99,I99,Q99,U99)</f>
        <v>22.5</v>
      </c>
    </row>
    <row r="100" customFormat="false" ht="21.95" hidden="false" customHeight="true" outlineLevel="0" collapsed="false">
      <c r="A100" s="7" t="n">
        <v>99</v>
      </c>
      <c r="B100" s="7" t="n">
        <v>20130015</v>
      </c>
      <c r="C100" s="7" t="s">
        <v>136</v>
      </c>
      <c r="D100" s="7" t="s">
        <v>122</v>
      </c>
      <c r="E100" s="9" t="n">
        <v>3.5</v>
      </c>
      <c r="F100" s="7" t="s">
        <v>95</v>
      </c>
      <c r="G100" s="9" t="n">
        <v>9.5</v>
      </c>
      <c r="H100" s="16" t="s">
        <v>95</v>
      </c>
      <c r="I100" s="9" t="n">
        <v>0</v>
      </c>
      <c r="J100" s="16" t="s">
        <v>95</v>
      </c>
      <c r="K100" s="7" t="n">
        <v>1</v>
      </c>
      <c r="L100" s="7" t="s">
        <v>96</v>
      </c>
      <c r="M100" s="7" t="n">
        <v>1</v>
      </c>
      <c r="N100" s="7" t="s">
        <v>96</v>
      </c>
      <c r="O100" s="7" t="n">
        <v>7</v>
      </c>
      <c r="P100" s="16" t="s">
        <v>95</v>
      </c>
      <c r="Q100" s="10" t="n">
        <f aca="false">SUM(K100,M100,O100)</f>
        <v>9</v>
      </c>
      <c r="R100" s="7" t="n">
        <v>24.5</v>
      </c>
      <c r="S100" s="13" t="s">
        <v>96</v>
      </c>
      <c r="T100" s="6" t="n">
        <f aca="false">ROUNDUP(R100/6,1)</f>
        <v>4.1</v>
      </c>
      <c r="U100" s="14" t="n">
        <v>4.5</v>
      </c>
      <c r="V100" s="11" t="n">
        <f aca="false">SUM(E100,G100,I100,Q100,U100)</f>
        <v>26.5</v>
      </c>
    </row>
    <row r="101" customFormat="false" ht="21.95" hidden="false" customHeight="true" outlineLevel="0" collapsed="false">
      <c r="A101" s="7" t="n">
        <v>100</v>
      </c>
      <c r="B101" s="7" t="n">
        <v>20130016</v>
      </c>
      <c r="C101" s="7" t="s">
        <v>137</v>
      </c>
      <c r="D101" s="7" t="s">
        <v>122</v>
      </c>
      <c r="E101" s="9" t="n">
        <v>4</v>
      </c>
      <c r="F101" s="7" t="s">
        <v>95</v>
      </c>
      <c r="G101" s="9" t="n">
        <v>9.5</v>
      </c>
      <c r="H101" s="16" t="s">
        <v>95</v>
      </c>
      <c r="I101" s="9" t="n">
        <v>5</v>
      </c>
      <c r="J101" s="16" t="s">
        <v>95</v>
      </c>
      <c r="K101" s="7" t="n">
        <v>1</v>
      </c>
      <c r="L101" s="7" t="s">
        <v>96</v>
      </c>
      <c r="M101" s="7" t="n">
        <v>1</v>
      </c>
      <c r="N101" s="7" t="s">
        <v>96</v>
      </c>
      <c r="O101" s="7" t="n">
        <v>7</v>
      </c>
      <c r="P101" s="16" t="s">
        <v>95</v>
      </c>
      <c r="Q101" s="10" t="n">
        <f aca="false">SUM(K101,M101,O101)</f>
        <v>9</v>
      </c>
      <c r="R101" s="6"/>
      <c r="S101" s="11"/>
      <c r="T101" s="6"/>
      <c r="U101" s="10"/>
      <c r="V101" s="11" t="n">
        <f aca="false">SUM(E101,G101,I101,Q101,U101)</f>
        <v>27.5</v>
      </c>
    </row>
    <row r="102" customFormat="false" ht="21.95" hidden="false" customHeight="true" outlineLevel="0" collapsed="false">
      <c r="A102" s="7" t="n">
        <v>101</v>
      </c>
      <c r="B102" s="7" t="n">
        <v>20130017</v>
      </c>
      <c r="C102" s="7" t="s">
        <v>138</v>
      </c>
      <c r="D102" s="7" t="s">
        <v>122</v>
      </c>
      <c r="E102" s="9" t="n">
        <v>3.5</v>
      </c>
      <c r="F102" s="7" t="s">
        <v>95</v>
      </c>
      <c r="G102" s="9" t="n">
        <v>10</v>
      </c>
      <c r="H102" s="16" t="s">
        <v>95</v>
      </c>
      <c r="I102" s="9" t="n">
        <v>2</v>
      </c>
      <c r="J102" s="16" t="s">
        <v>95</v>
      </c>
      <c r="K102" s="7" t="n">
        <v>1</v>
      </c>
      <c r="L102" s="7" t="s">
        <v>96</v>
      </c>
      <c r="M102" s="7" t="n">
        <v>0</v>
      </c>
      <c r="N102" s="7" t="s">
        <v>96</v>
      </c>
      <c r="O102" s="7" t="n">
        <v>5</v>
      </c>
      <c r="P102" s="16" t="s">
        <v>95</v>
      </c>
      <c r="Q102" s="10" t="n">
        <f aca="false">SUM(K102,M102,O102)</f>
        <v>6</v>
      </c>
      <c r="R102" s="7" t="n">
        <v>28</v>
      </c>
      <c r="S102" s="16" t="s">
        <v>95</v>
      </c>
      <c r="T102" s="6" t="n">
        <f aca="false">ROUNDUP(R102/6,1)</f>
        <v>4.7</v>
      </c>
      <c r="U102" s="14" t="n">
        <v>5</v>
      </c>
      <c r="V102" s="11" t="n">
        <f aca="false">SUM(E102,G102,I102,Q102,U102)</f>
        <v>26.5</v>
      </c>
    </row>
    <row r="103" customFormat="false" ht="21.95" hidden="false" customHeight="true" outlineLevel="0" collapsed="false">
      <c r="A103" s="7" t="n">
        <v>102</v>
      </c>
      <c r="B103" s="7" t="n">
        <v>20130018</v>
      </c>
      <c r="C103" s="7" t="s">
        <v>139</v>
      </c>
      <c r="D103" s="7" t="s">
        <v>122</v>
      </c>
      <c r="E103" s="9" t="n">
        <v>3.5</v>
      </c>
      <c r="F103" s="7" t="s">
        <v>95</v>
      </c>
      <c r="G103" s="9" t="n">
        <v>9.5</v>
      </c>
      <c r="H103" s="16" t="s">
        <v>95</v>
      </c>
      <c r="I103" s="9" t="n">
        <v>2</v>
      </c>
      <c r="J103" s="16" t="s">
        <v>95</v>
      </c>
      <c r="K103" s="7" t="n">
        <v>1</v>
      </c>
      <c r="L103" s="7" t="s">
        <v>96</v>
      </c>
      <c r="M103" s="7" t="n">
        <v>1</v>
      </c>
      <c r="N103" s="7" t="s">
        <v>96</v>
      </c>
      <c r="O103" s="7" t="n">
        <v>7</v>
      </c>
      <c r="P103" s="16" t="s">
        <v>95</v>
      </c>
      <c r="Q103" s="10" t="n">
        <f aca="false">SUM(K103,M103,O103)</f>
        <v>9</v>
      </c>
      <c r="R103" s="7" t="n">
        <v>25.5</v>
      </c>
      <c r="S103" s="13" t="s">
        <v>96</v>
      </c>
      <c r="T103" s="6" t="n">
        <f aca="false">ROUNDUP(R103/6,1)</f>
        <v>4.3</v>
      </c>
      <c r="U103" s="14" t="n">
        <v>4.5</v>
      </c>
      <c r="V103" s="11" t="n">
        <f aca="false">SUM(E103,G103,I103,Q103,U103)</f>
        <v>28.5</v>
      </c>
    </row>
    <row r="104" customFormat="false" ht="21.95" hidden="false" customHeight="true" outlineLevel="0" collapsed="false">
      <c r="A104" s="7" t="n">
        <v>103</v>
      </c>
      <c r="B104" s="7" t="n">
        <v>20130019</v>
      </c>
      <c r="C104" s="7" t="s">
        <v>140</v>
      </c>
      <c r="D104" s="7" t="s">
        <v>122</v>
      </c>
      <c r="E104" s="9" t="n">
        <v>2</v>
      </c>
      <c r="F104" s="7" t="s">
        <v>95</v>
      </c>
      <c r="G104" s="9" t="n">
        <v>7.5</v>
      </c>
      <c r="H104" s="16" t="s">
        <v>95</v>
      </c>
      <c r="I104" s="9" t="n">
        <v>2</v>
      </c>
      <c r="J104" s="16" t="s">
        <v>95</v>
      </c>
      <c r="K104" s="7" t="n">
        <v>1</v>
      </c>
      <c r="L104" s="7" t="s">
        <v>96</v>
      </c>
      <c r="M104" s="7" t="n">
        <v>2</v>
      </c>
      <c r="N104" s="7" t="s">
        <v>96</v>
      </c>
      <c r="O104" s="7" t="n">
        <v>4</v>
      </c>
      <c r="P104" s="16" t="s">
        <v>95</v>
      </c>
      <c r="Q104" s="10" t="n">
        <f aca="false">SUM(K104,M104,O104)</f>
        <v>7</v>
      </c>
      <c r="R104" s="6"/>
      <c r="S104" s="11"/>
      <c r="T104" s="6"/>
      <c r="U104" s="10"/>
      <c r="V104" s="11" t="n">
        <f aca="false">SUM(E104,G104,I104,Q104,U104)</f>
        <v>18.5</v>
      </c>
    </row>
    <row r="105" customFormat="false" ht="21.95" hidden="false" customHeight="true" outlineLevel="0" collapsed="false">
      <c r="A105" s="7" t="n">
        <v>104</v>
      </c>
      <c r="B105" s="7" t="n">
        <v>20130020</v>
      </c>
      <c r="C105" s="7" t="s">
        <v>141</v>
      </c>
      <c r="D105" s="7" t="s">
        <v>80</v>
      </c>
      <c r="E105" s="9" t="n">
        <v>3</v>
      </c>
      <c r="F105" s="7" t="s">
        <v>22</v>
      </c>
      <c r="G105" s="9" t="n">
        <v>10</v>
      </c>
      <c r="H105" s="16" t="s">
        <v>49</v>
      </c>
      <c r="I105" s="9" t="n">
        <v>0</v>
      </c>
      <c r="J105" s="7" t="s">
        <v>22</v>
      </c>
      <c r="K105" s="7" t="n">
        <v>1</v>
      </c>
      <c r="L105" s="7" t="s">
        <v>22</v>
      </c>
      <c r="M105" s="7" t="n">
        <v>2</v>
      </c>
      <c r="N105" s="7" t="s">
        <v>41</v>
      </c>
      <c r="O105" s="7" t="n">
        <v>5</v>
      </c>
      <c r="P105" s="7" t="s">
        <v>41</v>
      </c>
      <c r="Q105" s="10" t="n">
        <f aca="false">SUM(K105,M105,O105)</f>
        <v>8</v>
      </c>
      <c r="R105" s="7" t="n">
        <v>27.5</v>
      </c>
      <c r="S105" s="13" t="s">
        <v>41</v>
      </c>
      <c r="T105" s="6" t="n">
        <f aca="false">ROUNDUP(R105/6,1)</f>
        <v>4.6</v>
      </c>
      <c r="U105" s="14" t="n">
        <v>5</v>
      </c>
      <c r="V105" s="11" t="n">
        <f aca="false">SUM(E105,G105,I105,Q105,U105)</f>
        <v>26</v>
      </c>
    </row>
    <row r="106" customFormat="false" ht="21.95" hidden="false" customHeight="true" outlineLevel="0" collapsed="false">
      <c r="A106" s="7" t="n">
        <v>105</v>
      </c>
      <c r="B106" s="7" t="n">
        <v>20130021</v>
      </c>
      <c r="C106" s="7" t="s">
        <v>142</v>
      </c>
      <c r="D106" s="7" t="s">
        <v>122</v>
      </c>
      <c r="E106" s="9" t="n">
        <v>4</v>
      </c>
      <c r="F106" s="7" t="s">
        <v>95</v>
      </c>
      <c r="G106" s="9" t="n">
        <v>9</v>
      </c>
      <c r="H106" s="16" t="s">
        <v>95</v>
      </c>
      <c r="I106" s="9" t="n">
        <v>0</v>
      </c>
      <c r="J106" s="16" t="s">
        <v>95</v>
      </c>
      <c r="K106" s="7" t="n">
        <v>1</v>
      </c>
      <c r="L106" s="7" t="s">
        <v>96</v>
      </c>
      <c r="M106" s="7" t="n">
        <v>1</v>
      </c>
      <c r="N106" s="7" t="s">
        <v>96</v>
      </c>
      <c r="O106" s="7" t="n">
        <v>3</v>
      </c>
      <c r="P106" s="16" t="s">
        <v>95</v>
      </c>
      <c r="Q106" s="10" t="n">
        <f aca="false">SUM(K106,M106,O106)</f>
        <v>5</v>
      </c>
      <c r="R106" s="7" t="n">
        <v>20.5</v>
      </c>
      <c r="S106" s="16" t="s">
        <v>95</v>
      </c>
      <c r="T106" s="6" t="n">
        <f aca="false">ROUNDUP(R106/6,1)</f>
        <v>3.5</v>
      </c>
      <c r="U106" s="14" t="n">
        <v>3.5</v>
      </c>
      <c r="V106" s="11" t="n">
        <f aca="false">SUM(E106,G106,I106,Q106,U106)</f>
        <v>21.5</v>
      </c>
    </row>
    <row r="107" customFormat="false" ht="21.95" hidden="false" customHeight="true" outlineLevel="0" collapsed="false">
      <c r="A107" s="7" t="n">
        <v>106</v>
      </c>
      <c r="B107" s="7" t="n">
        <v>20130022</v>
      </c>
      <c r="C107" s="7" t="s">
        <v>143</v>
      </c>
      <c r="D107" s="7" t="s">
        <v>122</v>
      </c>
      <c r="E107" s="9" t="n">
        <v>3.5</v>
      </c>
      <c r="F107" s="7" t="s">
        <v>95</v>
      </c>
      <c r="G107" s="9" t="n">
        <v>9.5</v>
      </c>
      <c r="H107" s="16" t="s">
        <v>95</v>
      </c>
      <c r="I107" s="9" t="n">
        <v>0</v>
      </c>
      <c r="J107" s="16" t="s">
        <v>95</v>
      </c>
      <c r="K107" s="7" t="n">
        <v>1</v>
      </c>
      <c r="L107" s="7" t="s">
        <v>96</v>
      </c>
      <c r="M107" s="7" t="n">
        <v>1</v>
      </c>
      <c r="N107" s="7" t="s">
        <v>96</v>
      </c>
      <c r="O107" s="7" t="n">
        <v>7</v>
      </c>
      <c r="P107" s="16" t="s">
        <v>95</v>
      </c>
      <c r="Q107" s="10" t="n">
        <f aca="false">SUM(K107,M107,O107)</f>
        <v>9</v>
      </c>
      <c r="R107" s="7" t="n">
        <v>15.5</v>
      </c>
      <c r="S107" s="16" t="s">
        <v>95</v>
      </c>
      <c r="T107" s="6" t="n">
        <f aca="false">ROUNDUP(R107/6,1)</f>
        <v>2.6</v>
      </c>
      <c r="U107" s="14" t="n">
        <v>3</v>
      </c>
      <c r="V107" s="11" t="n">
        <f aca="false">SUM(E107,G107,I107,Q107,U107)</f>
        <v>25</v>
      </c>
    </row>
    <row r="108" customFormat="false" ht="21.95" hidden="false" customHeight="true" outlineLevel="0" collapsed="false">
      <c r="A108" s="7" t="n">
        <v>107</v>
      </c>
      <c r="B108" s="7" t="n">
        <v>20130023</v>
      </c>
      <c r="C108" s="7" t="s">
        <v>144</v>
      </c>
      <c r="D108" s="7" t="s">
        <v>122</v>
      </c>
      <c r="E108" s="9" t="n">
        <v>1</v>
      </c>
      <c r="F108" s="7" t="s">
        <v>95</v>
      </c>
      <c r="G108" s="9" t="n">
        <v>7</v>
      </c>
      <c r="H108" s="16" t="s">
        <v>95</v>
      </c>
      <c r="I108" s="9" t="n">
        <v>0</v>
      </c>
      <c r="J108" s="16" t="s">
        <v>95</v>
      </c>
      <c r="K108" s="7" t="n">
        <v>1</v>
      </c>
      <c r="L108" s="7" t="s">
        <v>96</v>
      </c>
      <c r="M108" s="7" t="n">
        <v>1</v>
      </c>
      <c r="N108" s="7" t="s">
        <v>96</v>
      </c>
      <c r="O108" s="7" t="n">
        <v>6</v>
      </c>
      <c r="P108" s="16" t="s">
        <v>95</v>
      </c>
      <c r="Q108" s="10" t="n">
        <f aca="false">SUM(K108,M108,O108)</f>
        <v>8</v>
      </c>
      <c r="R108" s="7" t="n">
        <v>10</v>
      </c>
      <c r="S108" s="13" t="s">
        <v>96</v>
      </c>
      <c r="T108" s="6" t="n">
        <f aca="false">ROUNDUP(R108/6,1)</f>
        <v>1.7</v>
      </c>
      <c r="U108" s="14" t="n">
        <v>2</v>
      </c>
      <c r="V108" s="11" t="n">
        <f aca="false">SUM(E108,G108,I108,Q108,U108)</f>
        <v>18</v>
      </c>
    </row>
    <row r="109" customFormat="false" ht="21.95" hidden="false" customHeight="true" outlineLevel="0" collapsed="false">
      <c r="A109" s="7" t="n">
        <v>108</v>
      </c>
      <c r="B109" s="7" t="n">
        <v>20130024</v>
      </c>
      <c r="C109" s="7" t="s">
        <v>145</v>
      </c>
      <c r="D109" s="7" t="s">
        <v>122</v>
      </c>
      <c r="E109" s="9" t="n">
        <v>4.5</v>
      </c>
      <c r="F109" s="7" t="s">
        <v>95</v>
      </c>
      <c r="G109" s="9" t="n">
        <v>10.5</v>
      </c>
      <c r="H109" s="16" t="s">
        <v>95</v>
      </c>
      <c r="I109" s="9" t="n">
        <v>5</v>
      </c>
      <c r="J109" s="16" t="s">
        <v>95</v>
      </c>
      <c r="K109" s="7" t="n">
        <v>1</v>
      </c>
      <c r="L109" s="7" t="s">
        <v>96</v>
      </c>
      <c r="M109" s="7" t="n">
        <v>1</v>
      </c>
      <c r="N109" s="7" t="s">
        <v>96</v>
      </c>
      <c r="O109" s="7" t="n">
        <v>6</v>
      </c>
      <c r="P109" s="16" t="s">
        <v>95</v>
      </c>
      <c r="Q109" s="10" t="n">
        <f aca="false">SUM(K109,M109,O109)</f>
        <v>8</v>
      </c>
      <c r="R109" s="7" t="n">
        <v>24</v>
      </c>
      <c r="S109" s="16" t="s">
        <v>95</v>
      </c>
      <c r="T109" s="6" t="n">
        <f aca="false">ROUNDUP(R109/6,1)</f>
        <v>4</v>
      </c>
      <c r="U109" s="14" t="n">
        <v>4</v>
      </c>
      <c r="V109" s="11" t="n">
        <f aca="false">SUM(E109,G109,I109,Q109,U109)</f>
        <v>32</v>
      </c>
    </row>
    <row r="110" customFormat="false" ht="21.95" hidden="false" customHeight="true" outlineLevel="0" collapsed="false">
      <c r="A110" s="7" t="n">
        <v>109</v>
      </c>
      <c r="B110" s="7" t="n">
        <v>20130025</v>
      </c>
      <c r="C110" s="7" t="s">
        <v>146</v>
      </c>
      <c r="D110" s="7" t="s">
        <v>122</v>
      </c>
      <c r="E110" s="9" t="n">
        <v>1.5</v>
      </c>
      <c r="F110" s="7" t="s">
        <v>95</v>
      </c>
      <c r="G110" s="9" t="n">
        <v>3</v>
      </c>
      <c r="H110" s="16" t="s">
        <v>95</v>
      </c>
      <c r="I110" s="9" t="n">
        <v>2</v>
      </c>
      <c r="J110" s="16" t="s">
        <v>95</v>
      </c>
      <c r="K110" s="7" t="n">
        <v>1</v>
      </c>
      <c r="L110" s="7" t="s">
        <v>96</v>
      </c>
      <c r="M110" s="7" t="n">
        <v>0</v>
      </c>
      <c r="N110" s="7" t="s">
        <v>96</v>
      </c>
      <c r="O110" s="7" t="n">
        <v>5</v>
      </c>
      <c r="P110" s="16" t="s">
        <v>95</v>
      </c>
      <c r="Q110" s="10" t="n">
        <f aca="false">SUM(K110,M110,O110)</f>
        <v>6</v>
      </c>
      <c r="R110" s="7" t="n">
        <v>17</v>
      </c>
      <c r="S110" s="13" t="s">
        <v>96</v>
      </c>
      <c r="T110" s="6" t="n">
        <f aca="false">ROUNDUP(R110/6,1)</f>
        <v>2.9</v>
      </c>
      <c r="U110" s="14" t="n">
        <v>3</v>
      </c>
      <c r="V110" s="11" t="n">
        <f aca="false">SUM(E110,G110,I110,Q110,U110)</f>
        <v>15.5</v>
      </c>
    </row>
    <row r="111" customFormat="false" ht="21.95" hidden="false" customHeight="true" outlineLevel="0" collapsed="false">
      <c r="A111" s="7" t="n">
        <v>110</v>
      </c>
      <c r="B111" s="7" t="n">
        <v>20130026</v>
      </c>
      <c r="C111" s="7" t="s">
        <v>147</v>
      </c>
      <c r="D111" s="7" t="s">
        <v>94</v>
      </c>
      <c r="E111" s="9" t="n">
        <v>1</v>
      </c>
      <c r="F111" s="7" t="s">
        <v>95</v>
      </c>
      <c r="G111" s="9" t="n">
        <v>12</v>
      </c>
      <c r="H111" s="16" t="s">
        <v>95</v>
      </c>
      <c r="I111" s="9" t="n">
        <v>2</v>
      </c>
      <c r="J111" s="16" t="s">
        <v>95</v>
      </c>
      <c r="K111" s="7" t="n">
        <v>1</v>
      </c>
      <c r="L111" s="7" t="s">
        <v>96</v>
      </c>
      <c r="M111" s="7" t="n">
        <v>2</v>
      </c>
      <c r="N111" s="7" t="s">
        <v>96</v>
      </c>
      <c r="O111" s="7" t="n">
        <v>7</v>
      </c>
      <c r="P111" s="16" t="s">
        <v>95</v>
      </c>
      <c r="Q111" s="10" t="n">
        <f aca="false">SUM(K111,M111,O111)</f>
        <v>10</v>
      </c>
      <c r="R111" s="7" t="n">
        <v>27</v>
      </c>
      <c r="S111" s="13" t="s">
        <v>96</v>
      </c>
      <c r="T111" s="6" t="n">
        <f aca="false">ROUNDUP(R111/6,1)</f>
        <v>4.5</v>
      </c>
      <c r="U111" s="14" t="n">
        <v>4.5</v>
      </c>
      <c r="V111" s="11" t="n">
        <f aca="false">SUM(E111,G111,I111,Q111,U111)</f>
        <v>29.5</v>
      </c>
    </row>
    <row r="112" customFormat="false" ht="21.95" hidden="false" customHeight="true" outlineLevel="0" collapsed="false">
      <c r="A112" s="7" t="n">
        <v>111</v>
      </c>
      <c r="B112" s="7" t="n">
        <v>20130027</v>
      </c>
      <c r="C112" s="7" t="s">
        <v>148</v>
      </c>
      <c r="D112" s="7" t="s">
        <v>110</v>
      </c>
      <c r="E112" s="9" t="n">
        <v>4</v>
      </c>
      <c r="F112" s="16" t="s">
        <v>95</v>
      </c>
      <c r="G112" s="9" t="n">
        <v>5.5</v>
      </c>
      <c r="H112" s="16" t="s">
        <v>49</v>
      </c>
      <c r="I112" s="9" t="n">
        <v>1</v>
      </c>
      <c r="J112" s="16" t="s">
        <v>95</v>
      </c>
      <c r="K112" s="7" t="n">
        <v>1</v>
      </c>
      <c r="L112" s="16" t="s">
        <v>95</v>
      </c>
      <c r="M112" s="7" t="n">
        <v>3</v>
      </c>
      <c r="N112" s="16" t="s">
        <v>95</v>
      </c>
      <c r="O112" s="7" t="n">
        <v>6.5</v>
      </c>
      <c r="P112" s="16" t="s">
        <v>95</v>
      </c>
      <c r="Q112" s="10" t="n">
        <f aca="false">SUM(K112,M112,O112)</f>
        <v>10.5</v>
      </c>
      <c r="R112" s="7" t="n">
        <v>22.5</v>
      </c>
      <c r="S112" s="13" t="s">
        <v>18</v>
      </c>
      <c r="T112" s="6" t="n">
        <f aca="false">ROUNDUP(R112/6,1)</f>
        <v>3.8</v>
      </c>
      <c r="U112" s="14" t="n">
        <v>4</v>
      </c>
      <c r="V112" s="11" t="n">
        <f aca="false">SUM(E112,G112,I112,Q112,U112)</f>
        <v>25</v>
      </c>
    </row>
    <row r="113" customFormat="false" ht="21.95" hidden="false" customHeight="true" outlineLevel="0" collapsed="false">
      <c r="A113" s="7" t="n">
        <v>112</v>
      </c>
      <c r="B113" s="7" t="n">
        <v>20130028</v>
      </c>
      <c r="C113" s="7" t="s">
        <v>149</v>
      </c>
      <c r="D113" s="7" t="s">
        <v>110</v>
      </c>
      <c r="E113" s="9" t="n">
        <v>4.5</v>
      </c>
      <c r="F113" s="16" t="s">
        <v>95</v>
      </c>
      <c r="G113" s="9" t="n">
        <v>8.5</v>
      </c>
      <c r="H113" s="7" t="s">
        <v>18</v>
      </c>
      <c r="I113" s="9" t="n">
        <v>2.5</v>
      </c>
      <c r="J113" s="16" t="s">
        <v>95</v>
      </c>
      <c r="K113" s="7" t="n">
        <v>1</v>
      </c>
      <c r="L113" s="16" t="s">
        <v>95</v>
      </c>
      <c r="M113" s="7" t="n">
        <v>3</v>
      </c>
      <c r="N113" s="16" t="s">
        <v>95</v>
      </c>
      <c r="O113" s="7" t="n">
        <v>6.5</v>
      </c>
      <c r="P113" s="16" t="s">
        <v>95</v>
      </c>
      <c r="Q113" s="10" t="n">
        <f aca="false">SUM(K113,M113,O113)</f>
        <v>10.5</v>
      </c>
      <c r="R113" s="19" t="n">
        <v>22.5</v>
      </c>
      <c r="S113" s="16" t="s">
        <v>95</v>
      </c>
      <c r="T113" s="6" t="n">
        <f aca="false">ROUNDUP(R113/6,1)</f>
        <v>3.8</v>
      </c>
      <c r="U113" s="14" t="n">
        <v>4</v>
      </c>
      <c r="V113" s="11" t="n">
        <f aca="false">SUM(E113,G113,I113,Q113,U113)</f>
        <v>30</v>
      </c>
    </row>
    <row r="114" customFormat="false" ht="21.95" hidden="false" customHeight="true" outlineLevel="0" collapsed="false">
      <c r="A114" s="7" t="n">
        <v>113</v>
      </c>
      <c r="B114" s="7" t="n">
        <v>20130029</v>
      </c>
      <c r="C114" s="7" t="s">
        <v>150</v>
      </c>
      <c r="D114" s="7" t="s">
        <v>94</v>
      </c>
      <c r="E114" s="9" t="n">
        <v>2.5</v>
      </c>
      <c r="F114" s="7" t="s">
        <v>95</v>
      </c>
      <c r="G114" s="9" t="n">
        <v>2.5</v>
      </c>
      <c r="H114" s="7" t="s">
        <v>96</v>
      </c>
      <c r="I114" s="9" t="n">
        <v>2</v>
      </c>
      <c r="J114" s="16" t="s">
        <v>95</v>
      </c>
      <c r="K114" s="7" t="n">
        <v>1</v>
      </c>
      <c r="L114" s="7" t="s">
        <v>96</v>
      </c>
      <c r="M114" s="7" t="n">
        <v>1</v>
      </c>
      <c r="N114" s="7" t="s">
        <v>96</v>
      </c>
      <c r="O114" s="7" t="n">
        <v>5</v>
      </c>
      <c r="P114" s="16" t="s">
        <v>95</v>
      </c>
      <c r="Q114" s="10" t="n">
        <f aca="false">SUM(K114,M114,O114)</f>
        <v>7</v>
      </c>
      <c r="R114" s="7" t="n">
        <v>28</v>
      </c>
      <c r="S114" s="16" t="s">
        <v>95</v>
      </c>
      <c r="T114" s="6" t="n">
        <f aca="false">ROUNDUP(R114/6,1)</f>
        <v>4.7</v>
      </c>
      <c r="U114" s="14" t="n">
        <v>5</v>
      </c>
      <c r="V114" s="11" t="n">
        <f aca="false">SUM(E114,G114,I114,Q114,U114)</f>
        <v>19</v>
      </c>
    </row>
    <row r="115" customFormat="false" ht="21.95" hidden="false" customHeight="true" outlineLevel="0" collapsed="false">
      <c r="A115" s="7" t="n">
        <v>114</v>
      </c>
      <c r="B115" s="7" t="n">
        <v>20130030</v>
      </c>
      <c r="C115" s="7" t="s">
        <v>151</v>
      </c>
      <c r="D115" s="7" t="s">
        <v>94</v>
      </c>
      <c r="E115" s="9" t="n">
        <v>1</v>
      </c>
      <c r="F115" s="7" t="s">
        <v>95</v>
      </c>
      <c r="G115" s="9" t="n">
        <v>5.5</v>
      </c>
      <c r="H115" s="16" t="s">
        <v>95</v>
      </c>
      <c r="I115" s="9" t="n">
        <v>0</v>
      </c>
      <c r="J115" s="16" t="s">
        <v>95</v>
      </c>
      <c r="K115" s="6"/>
      <c r="L115" s="6"/>
      <c r="M115" s="6"/>
      <c r="N115" s="6"/>
      <c r="O115" s="6"/>
      <c r="P115" s="6"/>
      <c r="Q115" s="10"/>
      <c r="R115" s="7" t="n">
        <v>24.5</v>
      </c>
      <c r="S115" s="16" t="s">
        <v>95</v>
      </c>
      <c r="T115" s="6" t="n">
        <f aca="false">ROUNDUP(R115/6,1)</f>
        <v>4.1</v>
      </c>
      <c r="U115" s="14" t="n">
        <v>4.5</v>
      </c>
      <c r="V115" s="11" t="n">
        <f aca="false">SUM(E115,G115,I115,Q115,U115)</f>
        <v>11</v>
      </c>
    </row>
    <row r="116" customFormat="false" ht="21.95" hidden="false" customHeight="true" outlineLevel="0" collapsed="false">
      <c r="A116" s="7" t="n">
        <v>115</v>
      </c>
      <c r="B116" s="7" t="n">
        <v>20130031</v>
      </c>
      <c r="C116" s="7" t="s">
        <v>152</v>
      </c>
      <c r="D116" s="7" t="s">
        <v>48</v>
      </c>
      <c r="E116" s="9" t="n">
        <v>0</v>
      </c>
      <c r="F116" s="7" t="s">
        <v>19</v>
      </c>
      <c r="G116" s="9" t="n">
        <v>4.5</v>
      </c>
      <c r="H116" s="7" t="s">
        <v>17</v>
      </c>
      <c r="I116" s="15" t="n">
        <v>2.5</v>
      </c>
      <c r="J116" s="16" t="s">
        <v>49</v>
      </c>
      <c r="K116" s="7" t="n">
        <v>1</v>
      </c>
      <c r="L116" s="16" t="s">
        <v>49</v>
      </c>
      <c r="M116" s="7" t="n">
        <v>3</v>
      </c>
      <c r="N116" s="7" t="s">
        <v>19</v>
      </c>
      <c r="O116" s="17" t="n">
        <v>5.5</v>
      </c>
      <c r="P116" s="16" t="s">
        <v>49</v>
      </c>
      <c r="Q116" s="10" t="n">
        <f aca="false">SUM(K116,M116,O116)</f>
        <v>9.5</v>
      </c>
      <c r="R116" s="12" t="n">
        <v>0</v>
      </c>
      <c r="S116" s="13" t="s">
        <v>19</v>
      </c>
      <c r="T116" s="6" t="n">
        <f aca="false">ROUNDUP(R116/6,1)</f>
        <v>0</v>
      </c>
      <c r="U116" s="14" t="n">
        <v>0</v>
      </c>
      <c r="V116" s="11" t="n">
        <f aca="false">SUM(E116,G116,I116,Q116,U116)</f>
        <v>16.5</v>
      </c>
    </row>
    <row r="117" customFormat="false" ht="21.95" hidden="false" customHeight="true" outlineLevel="0" collapsed="false">
      <c r="A117" s="7" t="n">
        <v>116</v>
      </c>
      <c r="B117" s="7" t="n">
        <v>20130032</v>
      </c>
      <c r="C117" s="7" t="s">
        <v>153</v>
      </c>
      <c r="D117" s="7" t="s">
        <v>94</v>
      </c>
      <c r="E117" s="9" t="n">
        <v>4.5</v>
      </c>
      <c r="F117" s="7" t="s">
        <v>95</v>
      </c>
      <c r="G117" s="9" t="n">
        <v>10</v>
      </c>
      <c r="H117" s="7" t="s">
        <v>96</v>
      </c>
      <c r="I117" s="9" t="n">
        <v>2</v>
      </c>
      <c r="J117" s="16" t="s">
        <v>95</v>
      </c>
      <c r="K117" s="7" t="n">
        <v>1</v>
      </c>
      <c r="L117" s="7" t="s">
        <v>96</v>
      </c>
      <c r="M117" s="7" t="n">
        <v>1</v>
      </c>
      <c r="N117" s="7" t="s">
        <v>96</v>
      </c>
      <c r="O117" s="7" t="n">
        <v>7</v>
      </c>
      <c r="P117" s="16" t="s">
        <v>95</v>
      </c>
      <c r="Q117" s="10" t="n">
        <f aca="false">SUM(K117,M117,O117)</f>
        <v>9</v>
      </c>
      <c r="R117" s="7" t="n">
        <v>17.75</v>
      </c>
      <c r="S117" s="13" t="s">
        <v>96</v>
      </c>
      <c r="T117" s="6" t="n">
        <f aca="false">ROUNDUP(R117/6,1)</f>
        <v>3</v>
      </c>
      <c r="U117" s="14" t="n">
        <v>3</v>
      </c>
      <c r="V117" s="11" t="n">
        <f aca="false">SUM(E117,G117,I117,Q117,U117)</f>
        <v>28.5</v>
      </c>
    </row>
    <row r="118" customFormat="false" ht="21.95" hidden="false" customHeight="true" outlineLevel="0" collapsed="false">
      <c r="A118" s="7" t="n">
        <v>117</v>
      </c>
      <c r="B118" s="7" t="n">
        <v>20130033</v>
      </c>
      <c r="C118" s="7" t="s">
        <v>154</v>
      </c>
      <c r="D118" s="7" t="s">
        <v>94</v>
      </c>
      <c r="E118" s="9" t="n">
        <v>1</v>
      </c>
      <c r="F118" s="7" t="s">
        <v>95</v>
      </c>
      <c r="G118" s="9" t="n">
        <v>4.5</v>
      </c>
      <c r="H118" s="16" t="s">
        <v>95</v>
      </c>
      <c r="I118" s="9" t="n">
        <v>2</v>
      </c>
      <c r="J118" s="16" t="s">
        <v>95</v>
      </c>
      <c r="K118" s="7" t="n">
        <v>1</v>
      </c>
      <c r="L118" s="7" t="s">
        <v>96</v>
      </c>
      <c r="M118" s="7" t="n">
        <v>1</v>
      </c>
      <c r="N118" s="7" t="s">
        <v>96</v>
      </c>
      <c r="O118" s="7" t="n">
        <v>5</v>
      </c>
      <c r="P118" s="16" t="s">
        <v>95</v>
      </c>
      <c r="Q118" s="10" t="n">
        <f aca="false">SUM(K118,M118,O118)</f>
        <v>7</v>
      </c>
      <c r="R118" s="7" t="n">
        <v>0</v>
      </c>
      <c r="S118" s="13" t="s">
        <v>155</v>
      </c>
      <c r="T118" s="6" t="n">
        <f aca="false">ROUNDUP(R118/6,1)</f>
        <v>0</v>
      </c>
      <c r="U118" s="14" t="n">
        <v>0</v>
      </c>
      <c r="V118" s="11" t="n">
        <f aca="false">SUM(E118,G118,I118,Q118,U118)</f>
        <v>14.5</v>
      </c>
    </row>
    <row r="119" customFormat="false" ht="21.95" hidden="false" customHeight="true" outlineLevel="0" collapsed="false">
      <c r="A119" s="7" t="n">
        <v>118</v>
      </c>
      <c r="B119" s="7" t="n">
        <v>20130034</v>
      </c>
      <c r="C119" s="7" t="s">
        <v>156</v>
      </c>
      <c r="D119" s="7" t="s">
        <v>94</v>
      </c>
      <c r="E119" s="9" t="n">
        <v>4.5</v>
      </c>
      <c r="F119" s="7" t="s">
        <v>95</v>
      </c>
      <c r="G119" s="9" t="n">
        <v>10.5</v>
      </c>
      <c r="H119" s="16" t="s">
        <v>95</v>
      </c>
      <c r="I119" s="9" t="n">
        <v>2</v>
      </c>
      <c r="J119" s="16" t="s">
        <v>95</v>
      </c>
      <c r="K119" s="7" t="n">
        <v>1</v>
      </c>
      <c r="L119" s="7" t="s">
        <v>96</v>
      </c>
      <c r="M119" s="7" t="n">
        <v>1</v>
      </c>
      <c r="N119" s="7" t="s">
        <v>96</v>
      </c>
      <c r="O119" s="7" t="n">
        <v>6</v>
      </c>
      <c r="P119" s="16" t="s">
        <v>95</v>
      </c>
      <c r="Q119" s="10" t="n">
        <f aca="false">SUM(K119,M119,O119)</f>
        <v>8</v>
      </c>
      <c r="R119" s="7" t="n">
        <v>27.5</v>
      </c>
      <c r="S119" s="13" t="s">
        <v>96</v>
      </c>
      <c r="T119" s="6" t="n">
        <f aca="false">ROUNDUP(R119/6,1)</f>
        <v>4.6</v>
      </c>
      <c r="U119" s="14" t="n">
        <v>5</v>
      </c>
      <c r="V119" s="11" t="n">
        <f aca="false">SUM(E119,G119,I119,Q119,U119)</f>
        <v>30</v>
      </c>
    </row>
    <row r="120" customFormat="false" ht="21.95" hidden="false" customHeight="true" outlineLevel="0" collapsed="false">
      <c r="A120" s="7" t="n">
        <v>119</v>
      </c>
      <c r="B120" s="7" t="n">
        <v>20130035</v>
      </c>
      <c r="C120" s="7" t="s">
        <v>157</v>
      </c>
      <c r="D120" s="7" t="s">
        <v>94</v>
      </c>
      <c r="E120" s="9" t="n">
        <v>2.5</v>
      </c>
      <c r="F120" s="7" t="s">
        <v>95</v>
      </c>
      <c r="G120" s="9" t="n">
        <v>11</v>
      </c>
      <c r="H120" s="16" t="s">
        <v>95</v>
      </c>
      <c r="I120" s="9" t="n">
        <v>1</v>
      </c>
      <c r="J120" s="16" t="s">
        <v>95</v>
      </c>
      <c r="K120" s="7" t="n">
        <v>1</v>
      </c>
      <c r="L120" s="7" t="s">
        <v>96</v>
      </c>
      <c r="M120" s="7" t="n">
        <v>2</v>
      </c>
      <c r="N120" s="7" t="s">
        <v>96</v>
      </c>
      <c r="O120" s="7" t="n">
        <v>7</v>
      </c>
      <c r="P120" s="16" t="s">
        <v>95</v>
      </c>
      <c r="Q120" s="10" t="n">
        <f aca="false">SUM(K120,M120,O120)</f>
        <v>10</v>
      </c>
      <c r="R120" s="7" t="n">
        <v>27</v>
      </c>
      <c r="S120" s="16" t="s">
        <v>95</v>
      </c>
      <c r="T120" s="6" t="n">
        <f aca="false">ROUNDUP(R120/6,1)</f>
        <v>4.5</v>
      </c>
      <c r="U120" s="14" t="n">
        <v>4.5</v>
      </c>
      <c r="V120" s="11" t="n">
        <f aca="false">SUM(E120,G120,I120,Q120,U120)</f>
        <v>29</v>
      </c>
    </row>
    <row r="121" customFormat="false" ht="21.95" hidden="false" customHeight="true" outlineLevel="0" collapsed="false">
      <c r="A121" s="7" t="n">
        <v>120</v>
      </c>
      <c r="B121" s="7" t="n">
        <v>20130036</v>
      </c>
      <c r="C121" s="7" t="s">
        <v>158</v>
      </c>
      <c r="D121" s="7" t="s">
        <v>94</v>
      </c>
      <c r="E121" s="9" t="n">
        <v>0.5</v>
      </c>
      <c r="F121" s="7" t="s">
        <v>95</v>
      </c>
      <c r="G121" s="9" t="n">
        <v>3</v>
      </c>
      <c r="H121" s="7" t="s">
        <v>96</v>
      </c>
      <c r="I121" s="9" t="n">
        <v>2</v>
      </c>
      <c r="J121" s="16" t="s">
        <v>95</v>
      </c>
      <c r="K121" s="7" t="n">
        <v>1</v>
      </c>
      <c r="L121" s="7" t="s">
        <v>96</v>
      </c>
      <c r="M121" s="7" t="n">
        <v>1</v>
      </c>
      <c r="N121" s="7" t="s">
        <v>96</v>
      </c>
      <c r="O121" s="7" t="n">
        <v>5</v>
      </c>
      <c r="P121" s="16" t="s">
        <v>95</v>
      </c>
      <c r="Q121" s="10" t="n">
        <f aca="false">SUM(K121,M121,O121)</f>
        <v>7</v>
      </c>
      <c r="R121" s="7" t="n">
        <v>26.75</v>
      </c>
      <c r="S121" s="13" t="s">
        <v>96</v>
      </c>
      <c r="T121" s="6" t="n">
        <f aca="false">ROUNDUP(R121/6,1)</f>
        <v>4.5</v>
      </c>
      <c r="U121" s="14" t="n">
        <v>4.5</v>
      </c>
      <c r="V121" s="11" t="n">
        <f aca="false">SUM(E121,G121,I121,Q121,U121)</f>
        <v>17</v>
      </c>
    </row>
    <row r="122" customFormat="false" ht="21.95" hidden="false" customHeight="true" outlineLevel="0" collapsed="false">
      <c r="A122" s="7" t="n">
        <v>121</v>
      </c>
      <c r="B122" s="7" t="n">
        <v>20130038</v>
      </c>
      <c r="C122" s="7" t="s">
        <v>159</v>
      </c>
      <c r="D122" s="7" t="s">
        <v>94</v>
      </c>
      <c r="E122" s="9" t="n">
        <v>4</v>
      </c>
      <c r="F122" s="7" t="s">
        <v>95</v>
      </c>
      <c r="G122" s="9" t="n">
        <v>7.5</v>
      </c>
      <c r="H122" s="16" t="s">
        <v>95</v>
      </c>
      <c r="I122" s="9" t="n">
        <v>2</v>
      </c>
      <c r="J122" s="16" t="s">
        <v>95</v>
      </c>
      <c r="K122" s="7" t="n">
        <v>1</v>
      </c>
      <c r="L122" s="7" t="s">
        <v>96</v>
      </c>
      <c r="M122" s="7" t="n">
        <v>2</v>
      </c>
      <c r="N122" s="7" t="s">
        <v>96</v>
      </c>
      <c r="O122" s="7" t="n">
        <v>7</v>
      </c>
      <c r="P122" s="16" t="s">
        <v>95</v>
      </c>
      <c r="Q122" s="10" t="n">
        <f aca="false">SUM(K122,M122,O122)</f>
        <v>10</v>
      </c>
      <c r="R122" s="7" t="n">
        <v>20.5</v>
      </c>
      <c r="S122" s="13" t="s">
        <v>96</v>
      </c>
      <c r="T122" s="6" t="n">
        <f aca="false">ROUNDUP(R122/6,1)</f>
        <v>3.5</v>
      </c>
      <c r="U122" s="14" t="n">
        <v>3.5</v>
      </c>
      <c r="V122" s="11" t="n">
        <f aca="false">SUM(E122,G122,I122,Q122,U122)</f>
        <v>27</v>
      </c>
    </row>
    <row r="123" customFormat="false" ht="21.95" hidden="false" customHeight="true" outlineLevel="0" collapsed="false">
      <c r="A123" s="7" t="n">
        <v>122</v>
      </c>
      <c r="B123" s="7" t="n">
        <v>20130039</v>
      </c>
      <c r="C123" s="7" t="s">
        <v>160</v>
      </c>
      <c r="D123" s="7" t="s">
        <v>94</v>
      </c>
      <c r="E123" s="9" t="n">
        <v>1</v>
      </c>
      <c r="F123" s="7" t="s">
        <v>95</v>
      </c>
      <c r="G123" s="9" t="n">
        <v>7</v>
      </c>
      <c r="H123" s="16" t="s">
        <v>95</v>
      </c>
      <c r="I123" s="9" t="n">
        <v>2</v>
      </c>
      <c r="J123" s="16" t="s">
        <v>95</v>
      </c>
      <c r="K123" s="7" t="n">
        <v>1</v>
      </c>
      <c r="L123" s="7" t="s">
        <v>96</v>
      </c>
      <c r="M123" s="7" t="n">
        <v>1</v>
      </c>
      <c r="N123" s="7" t="s">
        <v>96</v>
      </c>
      <c r="O123" s="7" t="n">
        <v>7</v>
      </c>
      <c r="P123" s="16" t="s">
        <v>95</v>
      </c>
      <c r="Q123" s="10" t="n">
        <f aca="false">SUM(K123,M123,O123)</f>
        <v>9</v>
      </c>
      <c r="R123" s="7" t="n">
        <v>23.5</v>
      </c>
      <c r="S123" s="13" t="s">
        <v>96</v>
      </c>
      <c r="T123" s="6" t="n">
        <f aca="false">ROUNDUP(R123/6,1)</f>
        <v>4</v>
      </c>
      <c r="U123" s="14" t="n">
        <v>4</v>
      </c>
      <c r="V123" s="11" t="n">
        <f aca="false">SUM(E123,G123,I123,Q123,U123)</f>
        <v>23</v>
      </c>
    </row>
    <row r="124" customFormat="false" ht="21.95" hidden="false" customHeight="true" outlineLevel="0" collapsed="false">
      <c r="A124" s="7" t="n">
        <v>123</v>
      </c>
      <c r="B124" s="7" t="n">
        <v>20130040</v>
      </c>
      <c r="C124" s="7" t="s">
        <v>161</v>
      </c>
      <c r="D124" s="7" t="s">
        <v>94</v>
      </c>
      <c r="E124" s="9" t="n">
        <v>2</v>
      </c>
      <c r="F124" s="7" t="s">
        <v>95</v>
      </c>
      <c r="G124" s="9" t="n">
        <v>8</v>
      </c>
      <c r="H124" s="16" t="s">
        <v>95</v>
      </c>
      <c r="I124" s="9" t="n">
        <v>2.5</v>
      </c>
      <c r="J124" s="16" t="s">
        <v>95</v>
      </c>
      <c r="K124" s="7" t="n">
        <v>1</v>
      </c>
      <c r="L124" s="7" t="s">
        <v>96</v>
      </c>
      <c r="M124" s="7" t="n">
        <v>1</v>
      </c>
      <c r="N124" s="7" t="s">
        <v>96</v>
      </c>
      <c r="O124" s="7" t="n">
        <v>3</v>
      </c>
      <c r="P124" s="16" t="s">
        <v>95</v>
      </c>
      <c r="Q124" s="10" t="n">
        <f aca="false">SUM(K124,M124,O124)</f>
        <v>5</v>
      </c>
      <c r="R124" s="7" t="n">
        <v>28.5</v>
      </c>
      <c r="S124" s="16" t="s">
        <v>95</v>
      </c>
      <c r="T124" s="6" t="n">
        <f aca="false">ROUNDUP(R124/6,1)</f>
        <v>4.8</v>
      </c>
      <c r="U124" s="14" t="n">
        <v>5</v>
      </c>
      <c r="V124" s="11" t="n">
        <f aca="false">SUM(E124,G124,I124,Q124,U124)</f>
        <v>22.5</v>
      </c>
    </row>
    <row r="125" customFormat="false" ht="21.95" hidden="false" customHeight="true" outlineLevel="0" collapsed="false">
      <c r="A125" s="7" t="n">
        <v>124</v>
      </c>
      <c r="B125" s="7" t="n">
        <v>20130041</v>
      </c>
      <c r="C125" s="7" t="s">
        <v>162</v>
      </c>
      <c r="D125" s="7" t="s">
        <v>94</v>
      </c>
      <c r="E125" s="9" t="n">
        <v>3.5</v>
      </c>
      <c r="F125" s="7" t="s">
        <v>95</v>
      </c>
      <c r="G125" s="9" t="n">
        <v>7.5</v>
      </c>
      <c r="H125" s="7" t="s">
        <v>96</v>
      </c>
      <c r="I125" s="9" t="n">
        <v>2</v>
      </c>
      <c r="J125" s="16" t="s">
        <v>95</v>
      </c>
      <c r="K125" s="7" t="n">
        <v>1</v>
      </c>
      <c r="L125" s="7" t="s">
        <v>96</v>
      </c>
      <c r="M125" s="7" t="n">
        <v>1</v>
      </c>
      <c r="N125" s="7" t="s">
        <v>96</v>
      </c>
      <c r="O125" s="7" t="n">
        <v>6</v>
      </c>
      <c r="P125" s="16" t="s">
        <v>95</v>
      </c>
      <c r="Q125" s="10" t="n">
        <f aca="false">SUM(K125,M125,O125)</f>
        <v>8</v>
      </c>
      <c r="R125" s="7" t="n">
        <v>26.5</v>
      </c>
      <c r="S125" s="16" t="s">
        <v>95</v>
      </c>
      <c r="T125" s="6" t="n">
        <f aca="false">ROUNDUP(R125/6,1)</f>
        <v>4.5</v>
      </c>
      <c r="U125" s="14" t="n">
        <v>4.5</v>
      </c>
      <c r="V125" s="11" t="n">
        <f aca="false">SUM(E125,G125,I125,Q125,U125)</f>
        <v>25.5</v>
      </c>
    </row>
    <row r="126" customFormat="false" ht="21.95" hidden="false" customHeight="true" outlineLevel="0" collapsed="false">
      <c r="A126" s="7" t="n">
        <v>125</v>
      </c>
      <c r="B126" s="7" t="n">
        <v>20130042</v>
      </c>
      <c r="C126" s="7" t="s">
        <v>163</v>
      </c>
      <c r="D126" s="7" t="s">
        <v>94</v>
      </c>
      <c r="E126" s="9" t="n">
        <v>4.25</v>
      </c>
      <c r="F126" s="7" t="s">
        <v>95</v>
      </c>
      <c r="G126" s="9" t="n">
        <v>7</v>
      </c>
      <c r="H126" s="7" t="s">
        <v>96</v>
      </c>
      <c r="I126" s="9" t="n">
        <v>2</v>
      </c>
      <c r="J126" s="16" t="s">
        <v>95</v>
      </c>
      <c r="K126" s="7" t="n">
        <v>1</v>
      </c>
      <c r="L126" s="7" t="s">
        <v>96</v>
      </c>
      <c r="M126" s="7" t="n">
        <v>1</v>
      </c>
      <c r="N126" s="7" t="s">
        <v>96</v>
      </c>
      <c r="O126" s="7" t="n">
        <v>7</v>
      </c>
      <c r="P126" s="16" t="s">
        <v>95</v>
      </c>
      <c r="Q126" s="10" t="n">
        <f aca="false">SUM(K126,M126,O126)</f>
        <v>9</v>
      </c>
      <c r="R126" s="7" t="n">
        <v>14.5</v>
      </c>
      <c r="S126" s="16" t="s">
        <v>95</v>
      </c>
      <c r="T126" s="6" t="n">
        <f aca="false">ROUNDUP(R126/6,1)</f>
        <v>2.5</v>
      </c>
      <c r="U126" s="14" t="n">
        <v>2.5</v>
      </c>
      <c r="V126" s="11" t="n">
        <f aca="false">SUM(E126,G126,I126,Q126,U126)</f>
        <v>24.75</v>
      </c>
    </row>
    <row r="127" customFormat="false" ht="21.95" hidden="false" customHeight="true" outlineLevel="0" collapsed="false">
      <c r="A127" s="7" t="n">
        <v>126</v>
      </c>
      <c r="B127" s="7" t="n">
        <v>20130043</v>
      </c>
      <c r="C127" s="7" t="s">
        <v>164</v>
      </c>
      <c r="D127" s="7" t="s">
        <v>94</v>
      </c>
      <c r="E127" s="9" t="n">
        <v>3.5</v>
      </c>
      <c r="F127" s="7" t="s">
        <v>95</v>
      </c>
      <c r="G127" s="9" t="n">
        <v>10.5</v>
      </c>
      <c r="H127" s="7" t="s">
        <v>95</v>
      </c>
      <c r="I127" s="9" t="n">
        <v>2</v>
      </c>
      <c r="J127" s="16" t="s">
        <v>95</v>
      </c>
      <c r="K127" s="7" t="n">
        <v>1</v>
      </c>
      <c r="L127" s="7" t="s">
        <v>96</v>
      </c>
      <c r="M127" s="7" t="n">
        <v>2</v>
      </c>
      <c r="N127" s="7" t="s">
        <v>96</v>
      </c>
      <c r="O127" s="7" t="n">
        <v>5</v>
      </c>
      <c r="P127" s="16" t="s">
        <v>95</v>
      </c>
      <c r="Q127" s="10" t="n">
        <f aca="false">SUM(K127,M127,O127)</f>
        <v>8</v>
      </c>
      <c r="R127" s="7" t="n">
        <v>26.5</v>
      </c>
      <c r="S127" s="13" t="s">
        <v>96</v>
      </c>
      <c r="T127" s="6" t="n">
        <f aca="false">ROUNDUP(R127/6,1)</f>
        <v>4.5</v>
      </c>
      <c r="U127" s="14" t="n">
        <v>4.5</v>
      </c>
      <c r="V127" s="11" t="n">
        <f aca="false">SUM(E127,G127,I127,Q127,U127)</f>
        <v>28.5</v>
      </c>
    </row>
    <row r="128" customFormat="false" ht="21.95" hidden="false" customHeight="true" outlineLevel="0" collapsed="false">
      <c r="A128" s="7" t="n">
        <v>127</v>
      </c>
      <c r="B128" s="7" t="n">
        <v>20130044</v>
      </c>
      <c r="C128" s="7" t="s">
        <v>165</v>
      </c>
      <c r="D128" s="7" t="s">
        <v>94</v>
      </c>
      <c r="E128" s="9" t="n">
        <v>1</v>
      </c>
      <c r="F128" s="7" t="s">
        <v>95</v>
      </c>
      <c r="G128" s="9" t="n">
        <v>6.5</v>
      </c>
      <c r="H128" s="16" t="s">
        <v>95</v>
      </c>
      <c r="I128" s="9" t="n">
        <v>0</v>
      </c>
      <c r="J128" s="16" t="s">
        <v>95</v>
      </c>
      <c r="K128" s="7" t="n">
        <v>1</v>
      </c>
      <c r="L128" s="7" t="s">
        <v>96</v>
      </c>
      <c r="M128" s="7" t="n">
        <v>0</v>
      </c>
      <c r="N128" s="7" t="s">
        <v>96</v>
      </c>
      <c r="O128" s="7" t="n">
        <v>4</v>
      </c>
      <c r="P128" s="16" t="s">
        <v>95</v>
      </c>
      <c r="Q128" s="10" t="n">
        <f aca="false">SUM(K128,M128,O128)</f>
        <v>5</v>
      </c>
      <c r="R128" s="6"/>
      <c r="S128" s="11"/>
      <c r="T128" s="6"/>
      <c r="U128" s="10"/>
      <c r="V128" s="11" t="n">
        <f aca="false">SUM(E128,G128,I128,Q128,U128)</f>
        <v>12.5</v>
      </c>
    </row>
    <row r="129" customFormat="false" ht="21.95" hidden="false" customHeight="true" outlineLevel="0" collapsed="false">
      <c r="A129" s="7" t="n">
        <v>128</v>
      </c>
      <c r="B129" s="7" t="n">
        <v>20130045</v>
      </c>
      <c r="C129" s="7" t="s">
        <v>166</v>
      </c>
      <c r="D129" s="7" t="s">
        <v>94</v>
      </c>
      <c r="E129" s="9" t="n">
        <v>4.5</v>
      </c>
      <c r="F129" s="7" t="s">
        <v>95</v>
      </c>
      <c r="G129" s="9" t="n">
        <v>11</v>
      </c>
      <c r="H129" s="7" t="s">
        <v>96</v>
      </c>
      <c r="I129" s="9" t="n">
        <v>5</v>
      </c>
      <c r="J129" s="16" t="s">
        <v>95</v>
      </c>
      <c r="K129" s="7" t="n">
        <v>1</v>
      </c>
      <c r="L129" s="7" t="s">
        <v>96</v>
      </c>
      <c r="M129" s="7" t="n">
        <v>1</v>
      </c>
      <c r="N129" s="7" t="s">
        <v>96</v>
      </c>
      <c r="O129" s="7" t="n">
        <v>3</v>
      </c>
      <c r="P129" s="16" t="s">
        <v>95</v>
      </c>
      <c r="Q129" s="10" t="n">
        <f aca="false">SUM(K129,M129,O129)</f>
        <v>5</v>
      </c>
      <c r="R129" s="7" t="n">
        <v>22.25</v>
      </c>
      <c r="S129" s="13" t="s">
        <v>96</v>
      </c>
      <c r="T129" s="6" t="n">
        <f aca="false">ROUNDUP(R129/6,1)</f>
        <v>3.8</v>
      </c>
      <c r="U129" s="14" t="n">
        <v>4</v>
      </c>
      <c r="V129" s="11" t="n">
        <f aca="false">SUM(E129,G129,I129,Q129,U129)</f>
        <v>29.5</v>
      </c>
    </row>
    <row r="130" customFormat="false" ht="21.95" hidden="false" customHeight="true" outlineLevel="0" collapsed="false">
      <c r="A130" s="7" t="n">
        <v>129</v>
      </c>
      <c r="B130" s="7" t="n">
        <v>20130046</v>
      </c>
      <c r="C130" s="7" t="s">
        <v>167</v>
      </c>
      <c r="D130" s="7" t="s">
        <v>94</v>
      </c>
      <c r="E130" s="9" t="n">
        <v>0.5</v>
      </c>
      <c r="F130" s="7" t="s">
        <v>95</v>
      </c>
      <c r="G130" s="9" t="n">
        <v>7</v>
      </c>
      <c r="H130" s="7" t="s">
        <v>96</v>
      </c>
      <c r="I130" s="9" t="n">
        <v>2</v>
      </c>
      <c r="J130" s="16" t="s">
        <v>95</v>
      </c>
      <c r="K130" s="7" t="n">
        <v>1</v>
      </c>
      <c r="L130" s="7" t="s">
        <v>96</v>
      </c>
      <c r="M130" s="7" t="n">
        <v>2</v>
      </c>
      <c r="N130" s="7" t="s">
        <v>96</v>
      </c>
      <c r="O130" s="7" t="n">
        <v>7</v>
      </c>
      <c r="P130" s="16" t="s">
        <v>95</v>
      </c>
      <c r="Q130" s="10" t="n">
        <f aca="false">SUM(K130,M130,O130)</f>
        <v>10</v>
      </c>
      <c r="R130" s="7" t="n">
        <v>24.5</v>
      </c>
      <c r="S130" s="16" t="s">
        <v>95</v>
      </c>
      <c r="T130" s="6" t="n">
        <f aca="false">ROUNDUP(R130/6,1)</f>
        <v>4.1</v>
      </c>
      <c r="U130" s="14" t="n">
        <v>4.5</v>
      </c>
      <c r="V130" s="11" t="n">
        <f aca="false">SUM(E130,G130,I130,Q130,U130)</f>
        <v>24</v>
      </c>
    </row>
    <row r="131" customFormat="false" ht="21.95" hidden="false" customHeight="true" outlineLevel="0" collapsed="false">
      <c r="A131" s="7" t="n">
        <v>130</v>
      </c>
      <c r="B131" s="7" t="n">
        <v>20130048</v>
      </c>
      <c r="C131" s="7" t="s">
        <v>168</v>
      </c>
      <c r="D131" s="7" t="s">
        <v>94</v>
      </c>
      <c r="E131" s="9" t="n">
        <v>4.5</v>
      </c>
      <c r="F131" s="7" t="s">
        <v>95</v>
      </c>
      <c r="G131" s="9" t="n">
        <v>11</v>
      </c>
      <c r="H131" s="16" t="s">
        <v>95</v>
      </c>
      <c r="I131" s="9" t="n">
        <v>2</v>
      </c>
      <c r="J131" s="16" t="s">
        <v>95</v>
      </c>
      <c r="K131" s="7" t="n">
        <v>1</v>
      </c>
      <c r="L131" s="7" t="s">
        <v>96</v>
      </c>
      <c r="M131" s="7" t="n">
        <v>1</v>
      </c>
      <c r="N131" s="7" t="s">
        <v>96</v>
      </c>
      <c r="O131" s="7" t="n">
        <v>6</v>
      </c>
      <c r="P131" s="16" t="s">
        <v>95</v>
      </c>
      <c r="Q131" s="10" t="n">
        <f aca="false">SUM(K131,M131,O131)</f>
        <v>8</v>
      </c>
      <c r="R131" s="7" t="n">
        <v>24.5</v>
      </c>
      <c r="S131" s="13" t="s">
        <v>96</v>
      </c>
      <c r="T131" s="6" t="n">
        <f aca="false">ROUNDUP(R131/6,1)</f>
        <v>4.1</v>
      </c>
      <c r="U131" s="14" t="n">
        <v>4.5</v>
      </c>
      <c r="V131" s="11" t="n">
        <f aca="false">SUM(E131,G131,I131,Q131,U131)</f>
        <v>30</v>
      </c>
    </row>
    <row r="132" customFormat="false" ht="21.95" hidden="false" customHeight="true" outlineLevel="0" collapsed="false">
      <c r="A132" s="7" t="n">
        <v>131</v>
      </c>
      <c r="B132" s="7" t="n">
        <v>20130049</v>
      </c>
      <c r="C132" s="7" t="s">
        <v>169</v>
      </c>
      <c r="D132" s="7" t="s">
        <v>170</v>
      </c>
      <c r="E132" s="9" t="n">
        <v>5</v>
      </c>
      <c r="F132" s="7" t="s">
        <v>22</v>
      </c>
      <c r="G132" s="9" t="n">
        <v>10.5</v>
      </c>
      <c r="H132" s="7" t="s">
        <v>18</v>
      </c>
      <c r="I132" s="9" t="n">
        <v>4</v>
      </c>
      <c r="J132" s="7" t="s">
        <v>22</v>
      </c>
      <c r="K132" s="7" t="n">
        <v>1</v>
      </c>
      <c r="L132" s="7" t="s">
        <v>22</v>
      </c>
      <c r="M132" s="7" t="n">
        <v>3</v>
      </c>
      <c r="N132" s="7" t="s">
        <v>41</v>
      </c>
      <c r="O132" s="7" t="n">
        <v>7</v>
      </c>
      <c r="P132" s="7" t="s">
        <v>41</v>
      </c>
      <c r="Q132" s="10" t="n">
        <f aca="false">SUM(K132,M132,O132)</f>
        <v>11</v>
      </c>
      <c r="R132" s="12" t="n">
        <v>0</v>
      </c>
      <c r="S132" s="13" t="s">
        <v>19</v>
      </c>
      <c r="T132" s="6" t="n">
        <f aca="false">ROUNDUP(R132/6,1)</f>
        <v>0</v>
      </c>
      <c r="U132" s="14" t="n">
        <v>0</v>
      </c>
      <c r="V132" s="11" t="n">
        <f aca="false">SUM(E132,G132,I132,Q132,U132)</f>
        <v>30.5</v>
      </c>
    </row>
    <row r="133" customFormat="false" ht="21.95" hidden="false" customHeight="true" outlineLevel="0" collapsed="false">
      <c r="A133" s="7" t="n">
        <v>132</v>
      </c>
      <c r="B133" s="7" t="n">
        <v>20130050</v>
      </c>
      <c r="C133" s="7" t="s">
        <v>171</v>
      </c>
      <c r="D133" s="7" t="s">
        <v>172</v>
      </c>
      <c r="E133" s="9" t="n">
        <v>3.5</v>
      </c>
      <c r="F133" s="7" t="s">
        <v>84</v>
      </c>
      <c r="G133" s="9" t="n">
        <v>10</v>
      </c>
      <c r="H133" s="7" t="s">
        <v>17</v>
      </c>
      <c r="I133" s="9" t="n">
        <v>2.5</v>
      </c>
      <c r="J133" s="16" t="s">
        <v>84</v>
      </c>
      <c r="K133" s="7" t="n">
        <v>1</v>
      </c>
      <c r="L133" s="16" t="s">
        <v>84</v>
      </c>
      <c r="M133" s="7" t="n">
        <v>2.5</v>
      </c>
      <c r="N133" s="7" t="s">
        <v>41</v>
      </c>
      <c r="O133" s="7" t="n">
        <v>5</v>
      </c>
      <c r="P133" s="7" t="s">
        <v>41</v>
      </c>
      <c r="Q133" s="10" t="n">
        <f aca="false">SUM(K133,M133,O133)</f>
        <v>8.5</v>
      </c>
      <c r="R133" s="7" t="n">
        <v>28</v>
      </c>
      <c r="S133" s="16" t="s">
        <v>84</v>
      </c>
      <c r="T133" s="6" t="n">
        <f aca="false">ROUNDUP(R133/6,1)</f>
        <v>4.7</v>
      </c>
      <c r="U133" s="14" t="n">
        <v>5</v>
      </c>
      <c r="V133" s="11" t="n">
        <f aca="false">SUM(E133,G133,I133,Q133,U133)</f>
        <v>29.5</v>
      </c>
    </row>
    <row r="134" customFormat="false" ht="21.95" hidden="false" customHeight="true" outlineLevel="0" collapsed="false">
      <c r="A134" s="7" t="n">
        <v>133</v>
      </c>
      <c r="B134" s="7" t="n">
        <v>20130051</v>
      </c>
      <c r="C134" s="7" t="s">
        <v>173</v>
      </c>
      <c r="D134" s="7" t="s">
        <v>134</v>
      </c>
      <c r="E134" s="9" t="n">
        <v>4</v>
      </c>
      <c r="F134" s="7" t="s">
        <v>41</v>
      </c>
      <c r="G134" s="9" t="n">
        <v>7</v>
      </c>
      <c r="H134" s="7" t="s">
        <v>96</v>
      </c>
      <c r="I134" s="9" t="n">
        <v>3</v>
      </c>
      <c r="J134" s="16" t="s">
        <v>84</v>
      </c>
      <c r="K134" s="7" t="n">
        <v>1</v>
      </c>
      <c r="L134" s="16" t="s">
        <v>84</v>
      </c>
      <c r="M134" s="7" t="n">
        <v>3</v>
      </c>
      <c r="N134" s="16" t="s">
        <v>84</v>
      </c>
      <c r="O134" s="7" t="n">
        <v>0</v>
      </c>
      <c r="P134" s="16" t="s">
        <v>84</v>
      </c>
      <c r="Q134" s="10" t="n">
        <f aca="false">SUM(K134,M134,O134)</f>
        <v>4</v>
      </c>
      <c r="R134" s="7" t="n">
        <v>26.5</v>
      </c>
      <c r="S134" s="13" t="s">
        <v>41</v>
      </c>
      <c r="T134" s="6" t="n">
        <f aca="false">ROUNDUP(R134/6,1)</f>
        <v>4.5</v>
      </c>
      <c r="U134" s="14" t="n">
        <v>4.5</v>
      </c>
      <c r="V134" s="11" t="n">
        <f aca="false">SUM(E134,G134,I134,Q134,U134)</f>
        <v>22.5</v>
      </c>
    </row>
    <row r="135" customFormat="false" ht="21.95" hidden="false" customHeight="true" outlineLevel="0" collapsed="false">
      <c r="A135" s="7" t="n">
        <v>134</v>
      </c>
      <c r="B135" s="7" t="n">
        <v>20130052</v>
      </c>
      <c r="C135" s="7" t="s">
        <v>174</v>
      </c>
      <c r="D135" s="7" t="s">
        <v>170</v>
      </c>
      <c r="E135" s="9" t="n">
        <v>5</v>
      </c>
      <c r="F135" s="7" t="s">
        <v>22</v>
      </c>
      <c r="G135" s="9" t="n">
        <v>11.5</v>
      </c>
      <c r="H135" s="16" t="s">
        <v>49</v>
      </c>
      <c r="I135" s="9" t="n">
        <v>4</v>
      </c>
      <c r="J135" s="7" t="s">
        <v>22</v>
      </c>
      <c r="K135" s="7" t="n">
        <v>1</v>
      </c>
      <c r="L135" s="7" t="s">
        <v>41</v>
      </c>
      <c r="M135" s="7" t="n">
        <v>3</v>
      </c>
      <c r="N135" s="7" t="s">
        <v>22</v>
      </c>
      <c r="O135" s="7" t="n">
        <v>6.5</v>
      </c>
      <c r="P135" s="7" t="s">
        <v>22</v>
      </c>
      <c r="Q135" s="10" t="n">
        <f aca="false">SUM(K135,M135,O135)</f>
        <v>10.5</v>
      </c>
      <c r="R135" s="7" t="n">
        <v>29</v>
      </c>
      <c r="S135" s="13" t="s">
        <v>41</v>
      </c>
      <c r="T135" s="6" t="n">
        <f aca="false">ROUNDUP(R135/6,1)</f>
        <v>4.9</v>
      </c>
      <c r="U135" s="14" t="n">
        <v>5</v>
      </c>
      <c r="V135" s="11" t="n">
        <f aca="false">SUM(E135,G135,I135,Q135,U135)</f>
        <v>36</v>
      </c>
    </row>
    <row r="136" customFormat="false" ht="21.95" hidden="false" customHeight="true" outlineLevel="0" collapsed="false">
      <c r="A136" s="7" t="n">
        <v>135</v>
      </c>
      <c r="B136" s="7" t="n">
        <v>20130053</v>
      </c>
      <c r="C136" s="7" t="s">
        <v>175</v>
      </c>
      <c r="D136" s="7" t="s">
        <v>134</v>
      </c>
      <c r="E136" s="9" t="n">
        <v>2.5</v>
      </c>
      <c r="F136" s="7" t="s">
        <v>41</v>
      </c>
      <c r="G136" s="9" t="n">
        <v>8.5</v>
      </c>
      <c r="H136" s="7" t="s">
        <v>96</v>
      </c>
      <c r="I136" s="9" t="n">
        <v>2.5</v>
      </c>
      <c r="J136" s="16" t="s">
        <v>84</v>
      </c>
      <c r="K136" s="7" t="n">
        <v>1</v>
      </c>
      <c r="L136" s="16" t="s">
        <v>84</v>
      </c>
      <c r="M136" s="7" t="n">
        <v>2.5</v>
      </c>
      <c r="N136" s="7" t="s">
        <v>84</v>
      </c>
      <c r="O136" s="7" t="n">
        <v>6.5</v>
      </c>
      <c r="P136" s="16" t="s">
        <v>84</v>
      </c>
      <c r="Q136" s="10" t="n">
        <f aca="false">SUM(K136,M136,O136)</f>
        <v>10</v>
      </c>
      <c r="R136" s="7" t="n">
        <v>22</v>
      </c>
      <c r="S136" s="16" t="s">
        <v>84</v>
      </c>
      <c r="T136" s="6" t="n">
        <f aca="false">ROUNDUP(R136/6,1)</f>
        <v>3.7</v>
      </c>
      <c r="U136" s="14" t="n">
        <v>4</v>
      </c>
      <c r="V136" s="11" t="n">
        <f aca="false">SUM(E136,G136,I136,Q136,U136)</f>
        <v>27.5</v>
      </c>
    </row>
    <row r="137" customFormat="false" ht="21.95" hidden="false" customHeight="true" outlineLevel="0" collapsed="false">
      <c r="A137" s="7" t="n">
        <v>136</v>
      </c>
      <c r="B137" s="7" t="n">
        <v>20130054</v>
      </c>
      <c r="C137" s="7" t="s">
        <v>176</v>
      </c>
      <c r="D137" s="7" t="s">
        <v>134</v>
      </c>
      <c r="E137" s="9" t="n">
        <v>3.5</v>
      </c>
      <c r="F137" s="7" t="s">
        <v>41</v>
      </c>
      <c r="G137" s="9" t="n">
        <v>6</v>
      </c>
      <c r="H137" s="7" t="s">
        <v>96</v>
      </c>
      <c r="I137" s="9" t="n">
        <v>4</v>
      </c>
      <c r="J137" s="16" t="s">
        <v>84</v>
      </c>
      <c r="K137" s="7" t="n">
        <v>1</v>
      </c>
      <c r="L137" s="16" t="s">
        <v>84</v>
      </c>
      <c r="M137" s="7" t="n">
        <v>2.5</v>
      </c>
      <c r="N137" s="7" t="s">
        <v>84</v>
      </c>
      <c r="O137" s="7" t="n">
        <v>6.5</v>
      </c>
      <c r="P137" s="16" t="s">
        <v>84</v>
      </c>
      <c r="Q137" s="10" t="n">
        <f aca="false">SUM(K137,M137,O137)</f>
        <v>10</v>
      </c>
      <c r="R137" s="7" t="n">
        <v>18</v>
      </c>
      <c r="S137" s="16" t="s">
        <v>84</v>
      </c>
      <c r="T137" s="6" t="n">
        <f aca="false">ROUNDUP(R137/6,1)</f>
        <v>3</v>
      </c>
      <c r="U137" s="14" t="n">
        <v>3</v>
      </c>
      <c r="V137" s="11" t="n">
        <f aca="false">SUM(E137,G137,I137,Q137,U137)</f>
        <v>26.5</v>
      </c>
    </row>
    <row r="138" customFormat="false" ht="21.95" hidden="false" customHeight="true" outlineLevel="0" collapsed="false">
      <c r="A138" s="7" t="n">
        <v>137</v>
      </c>
      <c r="B138" s="7" t="n">
        <v>20130055</v>
      </c>
      <c r="C138" s="7" t="s">
        <v>177</v>
      </c>
      <c r="D138" s="7" t="s">
        <v>134</v>
      </c>
      <c r="E138" s="9" t="n">
        <v>4.5</v>
      </c>
      <c r="F138" s="7" t="s">
        <v>41</v>
      </c>
      <c r="G138" s="9" t="n">
        <v>10.5</v>
      </c>
      <c r="H138" s="7" t="s">
        <v>96</v>
      </c>
      <c r="I138" s="9" t="n">
        <v>5</v>
      </c>
      <c r="J138" s="16" t="s">
        <v>84</v>
      </c>
      <c r="K138" s="7" t="n">
        <v>1</v>
      </c>
      <c r="L138" s="16" t="s">
        <v>84</v>
      </c>
      <c r="M138" s="7" t="n">
        <v>3</v>
      </c>
      <c r="N138" s="16" t="s">
        <v>84</v>
      </c>
      <c r="O138" s="7" t="n">
        <v>7</v>
      </c>
      <c r="P138" s="16" t="s">
        <v>84</v>
      </c>
      <c r="Q138" s="10" t="n">
        <f aca="false">SUM(K138,M138,O138)</f>
        <v>11</v>
      </c>
      <c r="R138" s="7" t="n">
        <v>28.5</v>
      </c>
      <c r="S138" s="13" t="s">
        <v>41</v>
      </c>
      <c r="T138" s="6" t="n">
        <f aca="false">ROUNDUP(R138/6,1)</f>
        <v>4.8</v>
      </c>
      <c r="U138" s="14" t="n">
        <v>5</v>
      </c>
      <c r="V138" s="11" t="n">
        <f aca="false">SUM(E138,G138,I138,Q138,U138)</f>
        <v>36</v>
      </c>
    </row>
    <row r="139" customFormat="false" ht="21.95" hidden="false" customHeight="true" outlineLevel="0" collapsed="false">
      <c r="A139" s="7" t="n">
        <v>138</v>
      </c>
      <c r="B139" s="7" t="n">
        <v>20130056</v>
      </c>
      <c r="C139" s="7" t="s">
        <v>178</v>
      </c>
      <c r="D139" s="7" t="s">
        <v>134</v>
      </c>
      <c r="E139" s="9" t="n">
        <v>5</v>
      </c>
      <c r="F139" s="7" t="s">
        <v>41</v>
      </c>
      <c r="G139" s="9" t="n">
        <v>8</v>
      </c>
      <c r="H139" s="7" t="s">
        <v>96</v>
      </c>
      <c r="I139" s="9" t="n">
        <v>4</v>
      </c>
      <c r="J139" s="7" t="s">
        <v>41</v>
      </c>
      <c r="K139" s="7" t="n">
        <v>1</v>
      </c>
      <c r="L139" s="16" t="s">
        <v>84</v>
      </c>
      <c r="M139" s="7" t="n">
        <v>2.5</v>
      </c>
      <c r="N139" s="16" t="s">
        <v>84</v>
      </c>
      <c r="O139" s="7" t="n">
        <v>7</v>
      </c>
      <c r="P139" s="7" t="s">
        <v>84</v>
      </c>
      <c r="Q139" s="10" t="n">
        <f aca="false">SUM(K139,M139,O139)</f>
        <v>10.5</v>
      </c>
      <c r="R139" s="7" t="n">
        <v>29</v>
      </c>
      <c r="S139" s="16" t="s">
        <v>84</v>
      </c>
      <c r="T139" s="6" t="n">
        <f aca="false">ROUNDUP(R139/6,1)</f>
        <v>4.9</v>
      </c>
      <c r="U139" s="14" t="n">
        <v>5</v>
      </c>
      <c r="V139" s="11" t="n">
        <f aca="false">SUM(E139,G139,I139,Q139,U139)</f>
        <v>32.5</v>
      </c>
    </row>
    <row r="140" customFormat="false" ht="21.95" hidden="false" customHeight="true" outlineLevel="0" collapsed="false">
      <c r="A140" s="7" t="n">
        <v>139</v>
      </c>
      <c r="B140" s="7" t="n">
        <v>20130057</v>
      </c>
      <c r="C140" s="7" t="s">
        <v>179</v>
      </c>
      <c r="D140" s="7" t="s">
        <v>134</v>
      </c>
      <c r="E140" s="9" t="n">
        <v>5</v>
      </c>
      <c r="F140" s="7" t="s">
        <v>41</v>
      </c>
      <c r="G140" s="9" t="n">
        <v>7</v>
      </c>
      <c r="H140" s="7" t="s">
        <v>96</v>
      </c>
      <c r="I140" s="9" t="n">
        <v>3.5</v>
      </c>
      <c r="J140" s="16" t="s">
        <v>84</v>
      </c>
      <c r="K140" s="7" t="n">
        <v>1</v>
      </c>
      <c r="L140" s="16" t="s">
        <v>84</v>
      </c>
      <c r="M140" s="7" t="n">
        <v>3</v>
      </c>
      <c r="N140" s="16" t="s">
        <v>84</v>
      </c>
      <c r="O140" s="7" t="n">
        <v>0</v>
      </c>
      <c r="P140" s="16" t="s">
        <v>84</v>
      </c>
      <c r="Q140" s="10" t="n">
        <f aca="false">SUM(K140,M140,O140)</f>
        <v>4</v>
      </c>
      <c r="R140" s="7" t="n">
        <v>27.5</v>
      </c>
      <c r="S140" s="13" t="s">
        <v>41</v>
      </c>
      <c r="T140" s="6" t="n">
        <f aca="false">ROUNDUP(R140/6,1)</f>
        <v>4.6</v>
      </c>
      <c r="U140" s="14" t="n">
        <v>5</v>
      </c>
      <c r="V140" s="11" t="n">
        <f aca="false">SUM(E140,G140,I140,Q140,U140)</f>
        <v>24.5</v>
      </c>
    </row>
    <row r="141" customFormat="false" ht="21.95" hidden="false" customHeight="true" outlineLevel="0" collapsed="false">
      <c r="A141" s="7" t="n">
        <v>140</v>
      </c>
      <c r="B141" s="7" t="n">
        <v>20130059</v>
      </c>
      <c r="C141" s="7" t="s">
        <v>180</v>
      </c>
      <c r="D141" s="7" t="s">
        <v>94</v>
      </c>
      <c r="E141" s="9" t="n">
        <v>2.5</v>
      </c>
      <c r="F141" s="7" t="s">
        <v>95</v>
      </c>
      <c r="G141" s="9" t="n">
        <v>6.5</v>
      </c>
      <c r="H141" s="7" t="s">
        <v>96</v>
      </c>
      <c r="I141" s="9" t="n">
        <v>0</v>
      </c>
      <c r="J141" s="16" t="s">
        <v>95</v>
      </c>
      <c r="K141" s="7" t="n">
        <v>1</v>
      </c>
      <c r="L141" s="7" t="s">
        <v>96</v>
      </c>
      <c r="M141" s="7" t="n">
        <v>1</v>
      </c>
      <c r="N141" s="7" t="s">
        <v>96</v>
      </c>
      <c r="O141" s="7" t="n">
        <v>3</v>
      </c>
      <c r="P141" s="16" t="s">
        <v>95</v>
      </c>
      <c r="Q141" s="10" t="n">
        <f aca="false">SUM(K141,M141,O141)</f>
        <v>5</v>
      </c>
      <c r="R141" s="7" t="n">
        <v>0</v>
      </c>
      <c r="S141" s="13" t="s">
        <v>155</v>
      </c>
      <c r="T141" s="6" t="n">
        <f aca="false">ROUNDUP(R141/6,1)</f>
        <v>0</v>
      </c>
      <c r="U141" s="14" t="n">
        <v>0</v>
      </c>
      <c r="V141" s="11" t="n">
        <f aca="false">SUM(E141,G141,I141,Q141,U141)</f>
        <v>14</v>
      </c>
    </row>
    <row r="142" customFormat="false" ht="21.95" hidden="false" customHeight="true" outlineLevel="0" collapsed="false">
      <c r="A142" s="7" t="n">
        <v>141</v>
      </c>
      <c r="B142" s="7" t="n">
        <v>20130060</v>
      </c>
      <c r="C142" s="7" t="s">
        <v>181</v>
      </c>
      <c r="D142" s="7" t="s">
        <v>134</v>
      </c>
      <c r="E142" s="9" t="n">
        <v>2.5</v>
      </c>
      <c r="F142" s="7" t="s">
        <v>41</v>
      </c>
      <c r="G142" s="9" t="n">
        <v>7</v>
      </c>
      <c r="H142" s="7" t="s">
        <v>96</v>
      </c>
      <c r="I142" s="9" t="n">
        <v>2</v>
      </c>
      <c r="J142" s="7" t="s">
        <v>41</v>
      </c>
      <c r="K142" s="7" t="n">
        <v>1</v>
      </c>
      <c r="L142" s="16" t="s">
        <v>84</v>
      </c>
      <c r="M142" s="7" t="n">
        <v>3</v>
      </c>
      <c r="N142" s="16" t="s">
        <v>84</v>
      </c>
      <c r="O142" s="7" t="n">
        <v>3</v>
      </c>
      <c r="P142" s="16" t="s">
        <v>84</v>
      </c>
      <c r="Q142" s="10" t="n">
        <f aca="false">SUM(K142,M142,O142)</f>
        <v>7</v>
      </c>
      <c r="R142" s="7" t="n">
        <v>26.5</v>
      </c>
      <c r="S142" s="13" t="s">
        <v>41</v>
      </c>
      <c r="T142" s="6" t="n">
        <f aca="false">ROUNDUP(R142/6,1)</f>
        <v>4.5</v>
      </c>
      <c r="U142" s="14" t="n">
        <v>4.5</v>
      </c>
      <c r="V142" s="11" t="n">
        <f aca="false">SUM(E142,G142,I142,Q142,U142)</f>
        <v>23</v>
      </c>
    </row>
    <row r="143" customFormat="false" ht="21.95" hidden="false" customHeight="true" outlineLevel="0" collapsed="false">
      <c r="A143" s="7" t="n">
        <v>142</v>
      </c>
      <c r="B143" s="7" t="n">
        <v>20130061</v>
      </c>
      <c r="C143" s="7" t="s">
        <v>182</v>
      </c>
      <c r="D143" s="7" t="s">
        <v>134</v>
      </c>
      <c r="E143" s="9" t="n">
        <v>5</v>
      </c>
      <c r="F143" s="7" t="s">
        <v>41</v>
      </c>
      <c r="G143" s="9" t="n">
        <v>5</v>
      </c>
      <c r="H143" s="7" t="s">
        <v>96</v>
      </c>
      <c r="I143" s="9" t="n">
        <v>4</v>
      </c>
      <c r="J143" s="7" t="s">
        <v>41</v>
      </c>
      <c r="K143" s="7" t="n">
        <v>1</v>
      </c>
      <c r="L143" s="16" t="s">
        <v>84</v>
      </c>
      <c r="M143" s="7" t="n">
        <v>3</v>
      </c>
      <c r="N143" s="16" t="s">
        <v>84</v>
      </c>
      <c r="O143" s="7" t="n">
        <v>7</v>
      </c>
      <c r="P143" s="16" t="s">
        <v>84</v>
      </c>
      <c r="Q143" s="10" t="n">
        <f aca="false">SUM(K143,M143,O143)</f>
        <v>11</v>
      </c>
      <c r="R143" s="7" t="n">
        <v>0</v>
      </c>
      <c r="S143" s="16" t="s">
        <v>84</v>
      </c>
      <c r="T143" s="6" t="n">
        <f aca="false">ROUNDUP(R143/6,1)</f>
        <v>0</v>
      </c>
      <c r="U143" s="14" t="n">
        <v>0</v>
      </c>
      <c r="V143" s="11" t="n">
        <f aca="false">SUM(E143,G143,I143,Q143,U143)</f>
        <v>25</v>
      </c>
    </row>
    <row r="144" customFormat="false" ht="21.95" hidden="false" customHeight="true" outlineLevel="0" collapsed="false">
      <c r="A144" s="7" t="n">
        <v>143</v>
      </c>
      <c r="B144" s="7" t="n">
        <v>20130062</v>
      </c>
      <c r="C144" s="7" t="s">
        <v>183</v>
      </c>
      <c r="D144" s="7" t="s">
        <v>122</v>
      </c>
      <c r="E144" s="9" t="n">
        <v>3.5</v>
      </c>
      <c r="F144" s="7" t="s">
        <v>95</v>
      </c>
      <c r="G144" s="9" t="n">
        <v>10.5</v>
      </c>
      <c r="H144" s="16" t="s">
        <v>95</v>
      </c>
      <c r="I144" s="9" t="n">
        <v>2</v>
      </c>
      <c r="J144" s="16" t="s">
        <v>95</v>
      </c>
      <c r="K144" s="7" t="n">
        <v>1</v>
      </c>
      <c r="L144" s="7" t="s">
        <v>96</v>
      </c>
      <c r="M144" s="7" t="n">
        <v>2</v>
      </c>
      <c r="N144" s="7" t="s">
        <v>96</v>
      </c>
      <c r="O144" s="7" t="n">
        <v>5</v>
      </c>
      <c r="P144" s="16" t="s">
        <v>95</v>
      </c>
      <c r="Q144" s="10" t="n">
        <f aca="false">SUM(K144,M144,O144)</f>
        <v>8</v>
      </c>
      <c r="R144" s="7" t="n">
        <v>28</v>
      </c>
      <c r="S144" s="16" t="s">
        <v>95</v>
      </c>
      <c r="T144" s="6" t="n">
        <f aca="false">ROUNDUP(R144/6,1)</f>
        <v>4.7</v>
      </c>
      <c r="U144" s="14" t="n">
        <v>5</v>
      </c>
      <c r="V144" s="11" t="n">
        <f aca="false">SUM(E144,G144,I144,Q144,U144)</f>
        <v>29</v>
      </c>
    </row>
    <row r="145" customFormat="false" ht="21.95" hidden="false" customHeight="true" outlineLevel="0" collapsed="false">
      <c r="A145" s="7" t="n">
        <v>144</v>
      </c>
      <c r="B145" s="7" t="n">
        <v>20130063</v>
      </c>
      <c r="C145" s="7" t="s">
        <v>184</v>
      </c>
      <c r="D145" s="7" t="s">
        <v>134</v>
      </c>
      <c r="E145" s="9" t="n">
        <v>5</v>
      </c>
      <c r="F145" s="7" t="s">
        <v>41</v>
      </c>
      <c r="G145" s="9" t="n">
        <v>6.5</v>
      </c>
      <c r="H145" s="7" t="s">
        <v>96</v>
      </c>
      <c r="I145" s="9" t="n">
        <v>5</v>
      </c>
      <c r="J145" s="7" t="s">
        <v>41</v>
      </c>
      <c r="K145" s="7" t="n">
        <v>1</v>
      </c>
      <c r="L145" s="16" t="s">
        <v>84</v>
      </c>
      <c r="M145" s="7" t="n">
        <v>2.5</v>
      </c>
      <c r="N145" s="7" t="s">
        <v>41</v>
      </c>
      <c r="O145" s="7" t="n">
        <v>6</v>
      </c>
      <c r="P145" s="7" t="s">
        <v>41</v>
      </c>
      <c r="Q145" s="10" t="n">
        <f aca="false">SUM(K145,M145,O145)</f>
        <v>9.5</v>
      </c>
      <c r="R145" s="7" t="n">
        <v>25</v>
      </c>
      <c r="S145" s="13" t="s">
        <v>41</v>
      </c>
      <c r="T145" s="6" t="n">
        <f aca="false">ROUNDUP(R145/6,1)</f>
        <v>4.2</v>
      </c>
      <c r="U145" s="14" t="n">
        <v>4.5</v>
      </c>
      <c r="V145" s="11" t="n">
        <f aca="false">SUM(E145,G145,I145,Q145,U145)</f>
        <v>30.5</v>
      </c>
    </row>
    <row r="146" customFormat="false" ht="21.95" hidden="false" customHeight="true" outlineLevel="0" collapsed="false">
      <c r="A146" s="7" t="n">
        <v>145</v>
      </c>
      <c r="B146" s="7" t="n">
        <v>20130064</v>
      </c>
      <c r="C146" s="7" t="s">
        <v>185</v>
      </c>
      <c r="D146" s="7" t="s">
        <v>134</v>
      </c>
      <c r="E146" s="9" t="n">
        <v>2.5</v>
      </c>
      <c r="F146" s="7" t="s">
        <v>41</v>
      </c>
      <c r="G146" s="9" t="n">
        <v>6.5</v>
      </c>
      <c r="H146" s="7" t="s">
        <v>96</v>
      </c>
      <c r="I146" s="9" t="n">
        <v>0</v>
      </c>
      <c r="J146" s="16" t="s">
        <v>84</v>
      </c>
      <c r="K146" s="7" t="n">
        <v>1</v>
      </c>
      <c r="L146" s="7" t="s">
        <v>41</v>
      </c>
      <c r="M146" s="7" t="n">
        <v>3</v>
      </c>
      <c r="N146" s="7" t="s">
        <v>41</v>
      </c>
      <c r="O146" s="7" t="n">
        <v>7</v>
      </c>
      <c r="P146" s="7" t="s">
        <v>41</v>
      </c>
      <c r="Q146" s="10" t="n">
        <f aca="false">SUM(K146,M146,O146)</f>
        <v>11</v>
      </c>
      <c r="R146" s="7" t="n">
        <v>28.5</v>
      </c>
      <c r="S146" s="13" t="s">
        <v>41</v>
      </c>
      <c r="T146" s="6" t="n">
        <f aca="false">ROUNDUP(R146/6,1)</f>
        <v>4.8</v>
      </c>
      <c r="U146" s="14" t="n">
        <v>5</v>
      </c>
      <c r="V146" s="11" t="n">
        <f aca="false">SUM(E146,G146,I146,Q146,U146)</f>
        <v>25</v>
      </c>
    </row>
    <row r="147" customFormat="false" ht="21.95" hidden="false" customHeight="true" outlineLevel="0" collapsed="false">
      <c r="A147" s="7" t="n">
        <v>146</v>
      </c>
      <c r="B147" s="7" t="n">
        <v>20130065</v>
      </c>
      <c r="C147" s="7" t="s">
        <v>186</v>
      </c>
      <c r="D147" s="7" t="s">
        <v>134</v>
      </c>
      <c r="E147" s="9" t="n">
        <v>3.5</v>
      </c>
      <c r="F147" s="7" t="s">
        <v>41</v>
      </c>
      <c r="G147" s="9" t="n">
        <v>4.5</v>
      </c>
      <c r="H147" s="7" t="s">
        <v>96</v>
      </c>
      <c r="I147" s="9" t="n">
        <v>3.5</v>
      </c>
      <c r="J147" s="16" t="s">
        <v>84</v>
      </c>
      <c r="K147" s="7" t="n">
        <v>1</v>
      </c>
      <c r="L147" s="16" t="s">
        <v>84</v>
      </c>
      <c r="M147" s="7" t="n">
        <v>1.5</v>
      </c>
      <c r="N147" s="7" t="s">
        <v>41</v>
      </c>
      <c r="O147" s="7" t="n">
        <v>5</v>
      </c>
      <c r="P147" s="7" t="s">
        <v>41</v>
      </c>
      <c r="Q147" s="10" t="n">
        <f aca="false">SUM(K147,M147,O147)</f>
        <v>7.5</v>
      </c>
      <c r="R147" s="7" t="n">
        <v>27.5</v>
      </c>
      <c r="S147" s="16" t="s">
        <v>84</v>
      </c>
      <c r="T147" s="6" t="n">
        <f aca="false">ROUNDUP(R147/6,1)</f>
        <v>4.6</v>
      </c>
      <c r="U147" s="14" t="n">
        <v>5</v>
      </c>
      <c r="V147" s="11" t="n">
        <f aca="false">SUM(E147,G147,I147,Q147,U147)</f>
        <v>24</v>
      </c>
    </row>
    <row r="148" customFormat="false" ht="21.95" hidden="false" customHeight="true" outlineLevel="0" collapsed="false">
      <c r="A148" s="7" t="n">
        <v>147</v>
      </c>
      <c r="B148" s="7" t="n">
        <v>20130066</v>
      </c>
      <c r="C148" s="7" t="s">
        <v>187</v>
      </c>
      <c r="D148" s="7" t="s">
        <v>134</v>
      </c>
      <c r="E148" s="9" t="n">
        <v>3</v>
      </c>
      <c r="F148" s="7" t="s">
        <v>41</v>
      </c>
      <c r="G148" s="9" t="n">
        <v>2.5</v>
      </c>
      <c r="H148" s="7" t="s">
        <v>96</v>
      </c>
      <c r="I148" s="9" t="n">
        <v>2.5</v>
      </c>
      <c r="J148" s="16" t="s">
        <v>84</v>
      </c>
      <c r="K148" s="7" t="n">
        <v>1</v>
      </c>
      <c r="L148" s="16" t="s">
        <v>84</v>
      </c>
      <c r="M148" s="7" t="n">
        <v>2</v>
      </c>
      <c r="N148" s="16" t="s">
        <v>84</v>
      </c>
      <c r="O148" s="7" t="n">
        <v>5</v>
      </c>
      <c r="P148" s="16" t="s">
        <v>84</v>
      </c>
      <c r="Q148" s="10" t="n">
        <f aca="false">SUM(K148,M148,O148)</f>
        <v>8</v>
      </c>
      <c r="R148" s="6"/>
      <c r="S148" s="11"/>
      <c r="T148" s="6"/>
      <c r="U148" s="10"/>
      <c r="V148" s="11" t="n">
        <f aca="false">SUM(E148,G148,I148,Q148,U148)</f>
        <v>16</v>
      </c>
    </row>
    <row r="149" customFormat="false" ht="21.95" hidden="false" customHeight="true" outlineLevel="0" collapsed="false">
      <c r="A149" s="7" t="n">
        <v>148</v>
      </c>
      <c r="B149" s="7" t="n">
        <v>20130067</v>
      </c>
      <c r="C149" s="7" t="s">
        <v>188</v>
      </c>
      <c r="D149" s="7" t="s">
        <v>134</v>
      </c>
      <c r="E149" s="9" t="n">
        <v>5</v>
      </c>
      <c r="F149" s="7" t="s">
        <v>41</v>
      </c>
      <c r="G149" s="9" t="n">
        <v>8</v>
      </c>
      <c r="H149" s="7" t="s">
        <v>96</v>
      </c>
      <c r="I149" s="9" t="n">
        <v>5</v>
      </c>
      <c r="J149" s="16" t="s">
        <v>84</v>
      </c>
      <c r="K149" s="7" t="n">
        <v>1</v>
      </c>
      <c r="L149" s="7" t="s">
        <v>41</v>
      </c>
      <c r="M149" s="7" t="n">
        <v>3</v>
      </c>
      <c r="N149" s="7" t="s">
        <v>41</v>
      </c>
      <c r="O149" s="7" t="n">
        <v>7</v>
      </c>
      <c r="P149" s="7" t="s">
        <v>41</v>
      </c>
      <c r="Q149" s="10" t="n">
        <f aca="false">SUM(K149,M149,O149)</f>
        <v>11</v>
      </c>
      <c r="R149" s="7" t="n">
        <v>29</v>
      </c>
      <c r="S149" s="13" t="s">
        <v>41</v>
      </c>
      <c r="T149" s="6" t="n">
        <f aca="false">ROUNDUP(R149/6,1)</f>
        <v>4.9</v>
      </c>
      <c r="U149" s="14" t="n">
        <v>5</v>
      </c>
      <c r="V149" s="11" t="n">
        <f aca="false">SUM(E149,G149,I149,Q149,U149)</f>
        <v>34</v>
      </c>
    </row>
    <row r="150" customFormat="false" ht="21.95" hidden="false" customHeight="true" outlineLevel="0" collapsed="false">
      <c r="A150" s="7" t="n">
        <v>149</v>
      </c>
      <c r="B150" s="7" t="n">
        <v>20130068</v>
      </c>
      <c r="C150" s="7" t="s">
        <v>189</v>
      </c>
      <c r="D150" s="7" t="s">
        <v>134</v>
      </c>
      <c r="E150" s="9" t="n">
        <v>5</v>
      </c>
      <c r="F150" s="7" t="s">
        <v>41</v>
      </c>
      <c r="G150" s="9" t="n">
        <v>10</v>
      </c>
      <c r="H150" s="7" t="s">
        <v>96</v>
      </c>
      <c r="I150" s="9" t="n">
        <v>2.5</v>
      </c>
      <c r="J150" s="16" t="s">
        <v>84</v>
      </c>
      <c r="K150" s="7" t="n">
        <v>1</v>
      </c>
      <c r="L150" s="16" t="s">
        <v>84</v>
      </c>
      <c r="M150" s="7" t="n">
        <v>2</v>
      </c>
      <c r="N150" s="16" t="s">
        <v>84</v>
      </c>
      <c r="O150" s="7" t="n">
        <v>5</v>
      </c>
      <c r="P150" s="16" t="s">
        <v>84</v>
      </c>
      <c r="Q150" s="10" t="n">
        <f aca="false">SUM(K150,M150,O150)</f>
        <v>8</v>
      </c>
      <c r="R150" s="7" t="n">
        <v>14</v>
      </c>
      <c r="S150" s="16" t="s">
        <v>84</v>
      </c>
      <c r="T150" s="6" t="n">
        <f aca="false">ROUNDUP(R150/6,1)</f>
        <v>2.4</v>
      </c>
      <c r="U150" s="14" t="n">
        <v>2.5</v>
      </c>
      <c r="V150" s="11" t="n">
        <f aca="false">SUM(E150,G150,I150,Q150,U150)</f>
        <v>28</v>
      </c>
    </row>
    <row r="151" customFormat="false" ht="21.95" hidden="false" customHeight="true" outlineLevel="0" collapsed="false">
      <c r="A151" s="7" t="n">
        <v>150</v>
      </c>
      <c r="B151" s="7" t="n">
        <v>20130069</v>
      </c>
      <c r="C151" s="7" t="s">
        <v>190</v>
      </c>
      <c r="D151" s="7" t="s">
        <v>134</v>
      </c>
      <c r="E151" s="9" t="n">
        <v>0</v>
      </c>
      <c r="F151" s="7" t="s">
        <v>41</v>
      </c>
      <c r="G151" s="9" t="n">
        <v>4.5</v>
      </c>
      <c r="H151" s="7" t="s">
        <v>96</v>
      </c>
      <c r="I151" s="9" t="n">
        <v>1.5</v>
      </c>
      <c r="J151" s="7" t="s">
        <v>41</v>
      </c>
      <c r="K151" s="7" t="n">
        <v>1</v>
      </c>
      <c r="L151" s="16" t="s">
        <v>84</v>
      </c>
      <c r="M151" s="7" t="n">
        <v>2.5</v>
      </c>
      <c r="N151" s="7" t="s">
        <v>41</v>
      </c>
      <c r="O151" s="7" t="n">
        <v>6</v>
      </c>
      <c r="P151" s="7" t="s">
        <v>41</v>
      </c>
      <c r="Q151" s="10" t="n">
        <f aca="false">SUM(K151,M151,O151)</f>
        <v>9.5</v>
      </c>
      <c r="R151" s="7" t="n">
        <v>24</v>
      </c>
      <c r="S151" s="13" t="s">
        <v>41</v>
      </c>
      <c r="T151" s="6" t="n">
        <f aca="false">ROUNDUP(R151/6,1)</f>
        <v>4</v>
      </c>
      <c r="U151" s="14" t="n">
        <v>4</v>
      </c>
      <c r="V151" s="11" t="n">
        <f aca="false">SUM(E151,G151,I151,Q151,U151)</f>
        <v>19.5</v>
      </c>
    </row>
    <row r="152" customFormat="false" ht="21.95" hidden="false" customHeight="true" outlineLevel="0" collapsed="false">
      <c r="A152" s="7" t="n">
        <v>151</v>
      </c>
      <c r="B152" s="7" t="n">
        <v>20130070</v>
      </c>
      <c r="C152" s="7" t="s">
        <v>191</v>
      </c>
      <c r="D152" s="7" t="s">
        <v>110</v>
      </c>
      <c r="E152" s="9" t="n">
        <v>1.75</v>
      </c>
      <c r="F152" s="16" t="s">
        <v>95</v>
      </c>
      <c r="G152" s="9" t="n">
        <v>5.5</v>
      </c>
      <c r="H152" s="7" t="s">
        <v>18</v>
      </c>
      <c r="I152" s="9"/>
      <c r="J152" s="6"/>
      <c r="K152" s="7" t="n">
        <v>1</v>
      </c>
      <c r="L152" s="16" t="s">
        <v>95</v>
      </c>
      <c r="M152" s="7" t="n">
        <v>2.5</v>
      </c>
      <c r="N152" s="16" t="s">
        <v>95</v>
      </c>
      <c r="O152" s="7" t="n">
        <v>4.5</v>
      </c>
      <c r="P152" s="16" t="s">
        <v>95</v>
      </c>
      <c r="Q152" s="10" t="n">
        <f aca="false">SUM(K152,M152,O152)</f>
        <v>8</v>
      </c>
      <c r="R152" s="7" t="n">
        <v>25.5</v>
      </c>
      <c r="S152" s="13" t="s">
        <v>18</v>
      </c>
      <c r="T152" s="6" t="n">
        <f aca="false">ROUNDUP(R152/6,1)</f>
        <v>4.3</v>
      </c>
      <c r="U152" s="14" t="n">
        <v>4.5</v>
      </c>
      <c r="V152" s="11" t="n">
        <f aca="false">SUM(E152,G152,I152,Q152,U152)</f>
        <v>19.75</v>
      </c>
    </row>
    <row r="153" customFormat="false" ht="21.95" hidden="false" customHeight="true" outlineLevel="0" collapsed="false">
      <c r="A153" s="7" t="n">
        <v>152</v>
      </c>
      <c r="B153" s="7" t="n">
        <v>20130071</v>
      </c>
      <c r="C153" s="7" t="s">
        <v>192</v>
      </c>
      <c r="D153" s="7" t="s">
        <v>134</v>
      </c>
      <c r="E153" s="9" t="n">
        <v>4.5</v>
      </c>
      <c r="F153" s="7" t="s">
        <v>41</v>
      </c>
      <c r="G153" s="9" t="n">
        <v>7</v>
      </c>
      <c r="H153" s="7" t="s">
        <v>96</v>
      </c>
      <c r="I153" s="9" t="n">
        <v>4</v>
      </c>
      <c r="J153" s="16" t="s">
        <v>84</v>
      </c>
      <c r="K153" s="7" t="n">
        <v>1</v>
      </c>
      <c r="L153" s="16" t="s">
        <v>84</v>
      </c>
      <c r="M153" s="7" t="n">
        <v>1.5</v>
      </c>
      <c r="N153" s="7" t="s">
        <v>41</v>
      </c>
      <c r="O153" s="7" t="n">
        <v>5</v>
      </c>
      <c r="P153" s="7" t="s">
        <v>41</v>
      </c>
      <c r="Q153" s="10" t="n">
        <f aca="false">SUM(K153,M153,O153)</f>
        <v>7.5</v>
      </c>
      <c r="R153" s="7" t="n">
        <v>23</v>
      </c>
      <c r="S153" s="13" t="s">
        <v>41</v>
      </c>
      <c r="T153" s="6" t="n">
        <f aca="false">ROUNDUP(R153/6,1)</f>
        <v>3.9</v>
      </c>
      <c r="U153" s="14" t="n">
        <v>4</v>
      </c>
      <c r="V153" s="11" t="n">
        <f aca="false">SUM(E153,G153,I153,Q153,U153)</f>
        <v>27</v>
      </c>
    </row>
    <row r="154" customFormat="false" ht="21.95" hidden="false" customHeight="true" outlineLevel="0" collapsed="false">
      <c r="A154" s="7" t="n">
        <v>153</v>
      </c>
      <c r="B154" s="7" t="n">
        <v>20130072</v>
      </c>
      <c r="C154" s="7" t="s">
        <v>193</v>
      </c>
      <c r="D154" s="7" t="s">
        <v>134</v>
      </c>
      <c r="E154" s="9" t="n">
        <v>0.5</v>
      </c>
      <c r="F154" s="7" t="s">
        <v>41</v>
      </c>
      <c r="G154" s="9"/>
      <c r="H154" s="6"/>
      <c r="I154" s="9"/>
      <c r="J154" s="6"/>
      <c r="K154" s="6"/>
      <c r="L154" s="6"/>
      <c r="M154" s="6"/>
      <c r="N154" s="6"/>
      <c r="O154" s="6"/>
      <c r="P154" s="6"/>
      <c r="Q154" s="10"/>
      <c r="R154" s="6"/>
      <c r="S154" s="11"/>
      <c r="T154" s="6"/>
      <c r="U154" s="10"/>
      <c r="V154" s="11" t="n">
        <f aca="false">SUM(E154,G154,I154,Q154,U154)</f>
        <v>0.5</v>
      </c>
    </row>
    <row r="155" customFormat="false" ht="21.95" hidden="false" customHeight="true" outlineLevel="0" collapsed="false">
      <c r="A155" s="7" t="n">
        <v>154</v>
      </c>
      <c r="B155" s="7" t="n">
        <v>20130073</v>
      </c>
      <c r="C155" s="7" t="s">
        <v>194</v>
      </c>
      <c r="D155" s="7" t="s">
        <v>134</v>
      </c>
      <c r="E155" s="9" t="n">
        <v>4.5</v>
      </c>
      <c r="F155" s="7" t="s">
        <v>41</v>
      </c>
      <c r="G155" s="9" t="n">
        <v>7</v>
      </c>
      <c r="H155" s="7" t="s">
        <v>96</v>
      </c>
      <c r="I155" s="9" t="n">
        <v>2.5</v>
      </c>
      <c r="J155" s="16" t="s">
        <v>84</v>
      </c>
      <c r="K155" s="7" t="n">
        <v>1</v>
      </c>
      <c r="L155" s="16" t="s">
        <v>84</v>
      </c>
      <c r="M155" s="7" t="n">
        <v>1.5</v>
      </c>
      <c r="N155" s="7" t="s">
        <v>41</v>
      </c>
      <c r="O155" s="7" t="n">
        <v>3</v>
      </c>
      <c r="P155" s="7" t="s">
        <v>41</v>
      </c>
      <c r="Q155" s="10" t="n">
        <f aca="false">SUM(K155,M155,O155)</f>
        <v>5.5</v>
      </c>
      <c r="R155" s="6"/>
      <c r="S155" s="11"/>
      <c r="T155" s="6"/>
      <c r="U155" s="10"/>
      <c r="V155" s="11" t="n">
        <f aca="false">SUM(E155,G155,I155,Q155,U155)</f>
        <v>19.5</v>
      </c>
    </row>
    <row r="156" customFormat="false" ht="21.95" hidden="false" customHeight="true" outlineLevel="0" collapsed="false">
      <c r="A156" s="7" t="n">
        <v>155</v>
      </c>
      <c r="B156" s="7" t="n">
        <v>20130074</v>
      </c>
      <c r="C156" s="7" t="s">
        <v>195</v>
      </c>
      <c r="D156" s="7" t="s">
        <v>134</v>
      </c>
      <c r="E156" s="9" t="n">
        <v>3</v>
      </c>
      <c r="F156" s="7" t="s">
        <v>41</v>
      </c>
      <c r="G156" s="9" t="n">
        <v>5.5</v>
      </c>
      <c r="H156" s="7" t="s">
        <v>96</v>
      </c>
      <c r="I156" s="9" t="n">
        <v>2.5</v>
      </c>
      <c r="J156" s="7" t="s">
        <v>41</v>
      </c>
      <c r="K156" s="7" t="n">
        <v>1</v>
      </c>
      <c r="L156" s="16" t="s">
        <v>84</v>
      </c>
      <c r="M156" s="7" t="n">
        <v>3</v>
      </c>
      <c r="N156" s="16" t="s">
        <v>84</v>
      </c>
      <c r="O156" s="7" t="n">
        <v>7</v>
      </c>
      <c r="P156" s="16" t="s">
        <v>84</v>
      </c>
      <c r="Q156" s="10" t="n">
        <f aca="false">SUM(K156,M156,O156)</f>
        <v>11</v>
      </c>
      <c r="R156" s="7" t="n">
        <v>27</v>
      </c>
      <c r="S156" s="13" t="s">
        <v>41</v>
      </c>
      <c r="T156" s="6" t="n">
        <f aca="false">ROUNDUP(R156/6,1)</f>
        <v>4.5</v>
      </c>
      <c r="U156" s="14" t="n">
        <v>4.5</v>
      </c>
      <c r="V156" s="11" t="n">
        <f aca="false">SUM(E156,G156,I156,Q156,U156)</f>
        <v>26.5</v>
      </c>
    </row>
    <row r="157" customFormat="false" ht="21.95" hidden="false" customHeight="true" outlineLevel="0" collapsed="false">
      <c r="A157" s="7" t="n">
        <v>156</v>
      </c>
      <c r="B157" s="7" t="n">
        <v>20130076</v>
      </c>
      <c r="C157" s="7" t="s">
        <v>196</v>
      </c>
      <c r="D157" s="7" t="s">
        <v>134</v>
      </c>
      <c r="E157" s="9" t="n">
        <v>4.5</v>
      </c>
      <c r="F157" s="7" t="s">
        <v>41</v>
      </c>
      <c r="G157" s="9" t="n">
        <v>8.5</v>
      </c>
      <c r="H157" s="7" t="s">
        <v>96</v>
      </c>
      <c r="I157" s="9" t="n">
        <v>3.5</v>
      </c>
      <c r="J157" s="16" t="s">
        <v>84</v>
      </c>
      <c r="K157" s="7" t="n">
        <v>1</v>
      </c>
      <c r="L157" s="16" t="s">
        <v>84</v>
      </c>
      <c r="M157" s="7" t="n">
        <v>3</v>
      </c>
      <c r="N157" s="16" t="s">
        <v>84</v>
      </c>
      <c r="O157" s="7" t="n">
        <v>7</v>
      </c>
      <c r="P157" s="16" t="s">
        <v>84</v>
      </c>
      <c r="Q157" s="10" t="n">
        <f aca="false">SUM(K157,M157,O157)</f>
        <v>11</v>
      </c>
      <c r="R157" s="7" t="n">
        <v>28.5</v>
      </c>
      <c r="S157" s="16" t="s">
        <v>84</v>
      </c>
      <c r="T157" s="6" t="n">
        <f aca="false">ROUNDUP(R157/6,1)</f>
        <v>4.8</v>
      </c>
      <c r="U157" s="14" t="n">
        <v>5</v>
      </c>
      <c r="V157" s="11" t="n">
        <f aca="false">SUM(E157,G157,I157,Q157,U157)</f>
        <v>32.5</v>
      </c>
    </row>
    <row r="158" customFormat="false" ht="21.95" hidden="false" customHeight="true" outlineLevel="0" collapsed="false">
      <c r="A158" s="7" t="n">
        <v>157</v>
      </c>
      <c r="B158" s="7" t="n">
        <v>20130077</v>
      </c>
      <c r="C158" s="7" t="s">
        <v>197</v>
      </c>
      <c r="D158" s="7" t="s">
        <v>134</v>
      </c>
      <c r="E158" s="9" t="n">
        <v>5</v>
      </c>
      <c r="F158" s="7" t="s">
        <v>41</v>
      </c>
      <c r="G158" s="9" t="n">
        <v>7</v>
      </c>
      <c r="H158" s="7" t="s">
        <v>96</v>
      </c>
      <c r="I158" s="9" t="n">
        <v>4</v>
      </c>
      <c r="J158" s="7" t="s">
        <v>41</v>
      </c>
      <c r="K158" s="7" t="n">
        <v>1</v>
      </c>
      <c r="L158" s="16" t="s">
        <v>84</v>
      </c>
      <c r="M158" s="7" t="n">
        <v>3</v>
      </c>
      <c r="N158" s="16" t="s">
        <v>84</v>
      </c>
      <c r="O158" s="7" t="n">
        <v>6</v>
      </c>
      <c r="P158" s="16" t="s">
        <v>84</v>
      </c>
      <c r="Q158" s="10" t="n">
        <f aca="false">SUM(K158,M158,O158)</f>
        <v>10</v>
      </c>
      <c r="R158" s="6"/>
      <c r="S158" s="11"/>
      <c r="T158" s="6"/>
      <c r="U158" s="10"/>
      <c r="V158" s="11" t="n">
        <f aca="false">SUM(E158,G158,I158,Q158,U158)</f>
        <v>26</v>
      </c>
    </row>
    <row r="159" customFormat="false" ht="21.95" hidden="false" customHeight="true" outlineLevel="0" collapsed="false">
      <c r="A159" s="7" t="n">
        <v>158</v>
      </c>
      <c r="B159" s="7" t="n">
        <v>20130078</v>
      </c>
      <c r="C159" s="7" t="s">
        <v>198</v>
      </c>
      <c r="D159" s="7" t="s">
        <v>134</v>
      </c>
      <c r="E159" s="9" t="n">
        <v>5</v>
      </c>
      <c r="F159" s="7" t="s">
        <v>41</v>
      </c>
      <c r="G159" s="9" t="n">
        <v>7.5</v>
      </c>
      <c r="H159" s="7" t="s">
        <v>96</v>
      </c>
      <c r="I159" s="9" t="n">
        <v>3</v>
      </c>
      <c r="J159" s="16" t="s">
        <v>84</v>
      </c>
      <c r="K159" s="7" t="n">
        <v>1</v>
      </c>
      <c r="L159" s="7" t="s">
        <v>41</v>
      </c>
      <c r="M159" s="7" t="n">
        <v>3</v>
      </c>
      <c r="N159" s="7" t="s">
        <v>41</v>
      </c>
      <c r="O159" s="7" t="n">
        <v>7</v>
      </c>
      <c r="P159" s="7" t="s">
        <v>41</v>
      </c>
      <c r="Q159" s="10" t="n">
        <f aca="false">SUM(K159,M159,O159)</f>
        <v>11</v>
      </c>
      <c r="R159" s="7" t="n">
        <v>29.5</v>
      </c>
      <c r="S159" s="13" t="s">
        <v>41</v>
      </c>
      <c r="T159" s="6" t="n">
        <f aca="false">ROUNDUP(R159/6,1)</f>
        <v>5</v>
      </c>
      <c r="U159" s="14" t="n">
        <v>5</v>
      </c>
      <c r="V159" s="11" t="n">
        <f aca="false">SUM(E159,G159,I159,Q159,U159)</f>
        <v>31.5</v>
      </c>
    </row>
    <row r="160" customFormat="false" ht="21.95" hidden="false" customHeight="true" outlineLevel="0" collapsed="false">
      <c r="A160" s="7" t="n">
        <v>159</v>
      </c>
      <c r="B160" s="7" t="n">
        <v>20130079</v>
      </c>
      <c r="C160" s="7" t="s">
        <v>199</v>
      </c>
      <c r="D160" s="7" t="s">
        <v>134</v>
      </c>
      <c r="E160" s="9" t="n">
        <v>4.5</v>
      </c>
      <c r="F160" s="7" t="s">
        <v>41</v>
      </c>
      <c r="G160" s="9" t="n">
        <v>8.5</v>
      </c>
      <c r="H160" s="7" t="s">
        <v>96</v>
      </c>
      <c r="I160" s="9" t="n">
        <v>3</v>
      </c>
      <c r="J160" s="7" t="s">
        <v>41</v>
      </c>
      <c r="K160" s="7" t="n">
        <v>1</v>
      </c>
      <c r="L160" s="16" t="s">
        <v>84</v>
      </c>
      <c r="M160" s="7" t="n">
        <v>2.5</v>
      </c>
      <c r="N160" s="16" t="s">
        <v>84</v>
      </c>
      <c r="O160" s="7" t="n">
        <v>6.5</v>
      </c>
      <c r="P160" s="16" t="s">
        <v>84</v>
      </c>
      <c r="Q160" s="10" t="n">
        <f aca="false">SUM(K160,M160,O160)</f>
        <v>10</v>
      </c>
      <c r="R160" s="7" t="n">
        <v>4</v>
      </c>
      <c r="S160" s="16" t="s">
        <v>84</v>
      </c>
      <c r="T160" s="6" t="n">
        <f aca="false">ROUNDUP(R160/6,1)</f>
        <v>0.7</v>
      </c>
      <c r="U160" s="14" t="n">
        <v>1</v>
      </c>
      <c r="V160" s="11" t="n">
        <f aca="false">SUM(E160,G160,I160,Q160,U160)</f>
        <v>27</v>
      </c>
    </row>
    <row r="161" customFormat="false" ht="21.95" hidden="false" customHeight="true" outlineLevel="0" collapsed="false">
      <c r="A161" s="7" t="n">
        <v>160</v>
      </c>
      <c r="B161" s="7" t="n">
        <v>20130080</v>
      </c>
      <c r="C161" s="7" t="s">
        <v>200</v>
      </c>
      <c r="D161" s="7" t="s">
        <v>110</v>
      </c>
      <c r="E161" s="9" t="n">
        <v>4.5</v>
      </c>
      <c r="F161" s="16" t="s">
        <v>95</v>
      </c>
      <c r="G161" s="9" t="n">
        <v>8</v>
      </c>
      <c r="H161" s="16" t="s">
        <v>84</v>
      </c>
      <c r="I161" s="9" t="n">
        <v>3</v>
      </c>
      <c r="J161" s="16" t="s">
        <v>95</v>
      </c>
      <c r="K161" s="7" t="n">
        <v>1</v>
      </c>
      <c r="L161" s="16" t="s">
        <v>95</v>
      </c>
      <c r="M161" s="7" t="n">
        <v>3</v>
      </c>
      <c r="N161" s="16" t="s">
        <v>95</v>
      </c>
      <c r="O161" s="7" t="n">
        <v>7</v>
      </c>
      <c r="P161" s="16" t="s">
        <v>95</v>
      </c>
      <c r="Q161" s="10" t="n">
        <f aca="false">SUM(K161,M161,O161)</f>
        <v>11</v>
      </c>
      <c r="R161" s="6"/>
      <c r="S161" s="11"/>
      <c r="T161" s="6"/>
      <c r="U161" s="10"/>
      <c r="V161" s="11" t="n">
        <f aca="false">SUM(E161,G161,I161,Q161,U161)</f>
        <v>26.5</v>
      </c>
    </row>
    <row r="162" customFormat="false" ht="21.95" hidden="false" customHeight="true" outlineLevel="0" collapsed="false">
      <c r="A162" s="7" t="n">
        <v>161</v>
      </c>
      <c r="B162" s="7" t="n">
        <v>20130081</v>
      </c>
      <c r="C162" s="7" t="s">
        <v>201</v>
      </c>
      <c r="D162" s="7" t="s">
        <v>134</v>
      </c>
      <c r="E162" s="9" t="n">
        <v>4.5</v>
      </c>
      <c r="F162" s="7" t="s">
        <v>41</v>
      </c>
      <c r="G162" s="9" t="n">
        <v>2.5</v>
      </c>
      <c r="H162" s="7" t="s">
        <v>96</v>
      </c>
      <c r="I162" s="9" t="n">
        <v>1.5</v>
      </c>
      <c r="J162" s="16" t="s">
        <v>84</v>
      </c>
      <c r="K162" s="7" t="n">
        <v>1</v>
      </c>
      <c r="L162" s="16" t="s">
        <v>84</v>
      </c>
      <c r="M162" s="7" t="n">
        <v>3</v>
      </c>
      <c r="N162" s="16" t="s">
        <v>84</v>
      </c>
      <c r="O162" s="7" t="n">
        <v>0</v>
      </c>
      <c r="P162" s="16" t="s">
        <v>84</v>
      </c>
      <c r="Q162" s="10" t="n">
        <f aca="false">SUM(K162,M162,O162)</f>
        <v>4</v>
      </c>
      <c r="R162" s="7" t="n">
        <v>26</v>
      </c>
      <c r="S162" s="16" t="s">
        <v>84</v>
      </c>
      <c r="T162" s="6" t="n">
        <f aca="false">ROUNDUP(R162/6,1)</f>
        <v>4.4</v>
      </c>
      <c r="U162" s="14" t="n">
        <v>4.5</v>
      </c>
      <c r="V162" s="11" t="n">
        <f aca="false">SUM(E162,G162,I162,Q162,U162)</f>
        <v>17</v>
      </c>
    </row>
    <row r="163" customFormat="false" ht="21.95" hidden="false" customHeight="true" outlineLevel="0" collapsed="false">
      <c r="A163" s="7" t="n">
        <v>162</v>
      </c>
      <c r="B163" s="7" t="n">
        <v>20130082</v>
      </c>
      <c r="C163" s="7" t="s">
        <v>202</v>
      </c>
      <c r="D163" s="7" t="s">
        <v>170</v>
      </c>
      <c r="E163" s="9" t="n">
        <v>4</v>
      </c>
      <c r="F163" s="7" t="s">
        <v>22</v>
      </c>
      <c r="G163" s="9" t="n">
        <v>9</v>
      </c>
      <c r="H163" s="16" t="s">
        <v>49</v>
      </c>
      <c r="I163" s="9" t="n">
        <v>2.5</v>
      </c>
      <c r="J163" s="7" t="s">
        <v>22</v>
      </c>
      <c r="K163" s="7" t="n">
        <v>1</v>
      </c>
      <c r="L163" s="7" t="s">
        <v>41</v>
      </c>
      <c r="M163" s="7" t="n">
        <v>3</v>
      </c>
      <c r="N163" s="7" t="s">
        <v>41</v>
      </c>
      <c r="O163" s="7" t="n">
        <v>6.5</v>
      </c>
      <c r="P163" s="7" t="s">
        <v>41</v>
      </c>
      <c r="Q163" s="10" t="n">
        <f aca="false">SUM(K163,M163,O163)</f>
        <v>10.5</v>
      </c>
      <c r="R163" s="7" t="n">
        <v>23.5</v>
      </c>
      <c r="S163" s="13" t="s">
        <v>19</v>
      </c>
      <c r="T163" s="6" t="n">
        <f aca="false">ROUNDUP(R163/6,1)</f>
        <v>4</v>
      </c>
      <c r="U163" s="14" t="n">
        <v>4</v>
      </c>
      <c r="V163" s="11" t="n">
        <f aca="false">SUM(E163,G163,I163,Q163,U163)</f>
        <v>30</v>
      </c>
    </row>
    <row r="164" customFormat="false" ht="21.95" hidden="false" customHeight="true" outlineLevel="0" collapsed="false">
      <c r="A164" s="7" t="n">
        <v>163</v>
      </c>
      <c r="B164" s="7" t="n">
        <v>20130083</v>
      </c>
      <c r="C164" s="7" t="s">
        <v>203</v>
      </c>
      <c r="D164" s="7" t="s">
        <v>172</v>
      </c>
      <c r="E164" s="9" t="n">
        <v>5</v>
      </c>
      <c r="F164" s="7" t="s">
        <v>84</v>
      </c>
      <c r="G164" s="9" t="n">
        <v>12.5</v>
      </c>
      <c r="H164" s="7" t="s">
        <v>17</v>
      </c>
      <c r="I164" s="9" t="n">
        <v>5</v>
      </c>
      <c r="J164" s="7" t="s">
        <v>41</v>
      </c>
      <c r="K164" s="7" t="n">
        <v>1</v>
      </c>
      <c r="L164" s="16" t="s">
        <v>84</v>
      </c>
      <c r="M164" s="7" t="n">
        <v>3</v>
      </c>
      <c r="N164" s="16" t="s">
        <v>84</v>
      </c>
      <c r="O164" s="7" t="n">
        <v>7</v>
      </c>
      <c r="P164" s="16" t="s">
        <v>84</v>
      </c>
      <c r="Q164" s="10" t="n">
        <f aca="false">SUM(K164,M164,O164)</f>
        <v>11</v>
      </c>
      <c r="R164" s="7" t="n">
        <v>28</v>
      </c>
      <c r="S164" s="16" t="s">
        <v>84</v>
      </c>
      <c r="T164" s="6" t="n">
        <f aca="false">ROUNDUP(R164/6,1)</f>
        <v>4.7</v>
      </c>
      <c r="U164" s="14" t="n">
        <v>5</v>
      </c>
      <c r="V164" s="11" t="n">
        <f aca="false">SUM(E164,G164,I164,Q164,U164)</f>
        <v>38.5</v>
      </c>
    </row>
    <row r="165" customFormat="false" ht="21.95" hidden="false" customHeight="true" outlineLevel="0" collapsed="false">
      <c r="A165" s="7" t="n">
        <v>164</v>
      </c>
      <c r="B165" s="7" t="n">
        <v>20130084</v>
      </c>
      <c r="C165" s="7" t="s">
        <v>204</v>
      </c>
      <c r="D165" s="7" t="s">
        <v>172</v>
      </c>
      <c r="E165" s="9" t="n">
        <v>2.5</v>
      </c>
      <c r="F165" s="7" t="s">
        <v>84</v>
      </c>
      <c r="G165" s="9" t="n">
        <v>10</v>
      </c>
      <c r="H165" s="7" t="s">
        <v>17</v>
      </c>
      <c r="I165" s="9" t="n">
        <v>1</v>
      </c>
      <c r="J165" s="7" t="s">
        <v>41</v>
      </c>
      <c r="K165" s="7" t="n">
        <v>1</v>
      </c>
      <c r="L165" s="16" t="s">
        <v>84</v>
      </c>
      <c r="M165" s="7" t="n">
        <v>3</v>
      </c>
      <c r="N165" s="16" t="s">
        <v>84</v>
      </c>
      <c r="O165" s="7" t="n">
        <v>6</v>
      </c>
      <c r="P165" s="16" t="s">
        <v>84</v>
      </c>
      <c r="Q165" s="10" t="n">
        <f aca="false">SUM(K165,M165,O165)</f>
        <v>10</v>
      </c>
      <c r="R165" s="7" t="n">
        <v>26</v>
      </c>
      <c r="S165" s="13" t="s">
        <v>41</v>
      </c>
      <c r="T165" s="6" t="n">
        <f aca="false">ROUNDUP(R165/6,1)</f>
        <v>4.4</v>
      </c>
      <c r="U165" s="14" t="n">
        <v>4.5</v>
      </c>
      <c r="V165" s="11" t="n">
        <f aca="false">SUM(E165,G165,I165,Q165,U165)</f>
        <v>28</v>
      </c>
    </row>
    <row r="166" customFormat="false" ht="21.95" hidden="false" customHeight="true" outlineLevel="0" collapsed="false">
      <c r="A166" s="7" t="n">
        <v>165</v>
      </c>
      <c r="B166" s="7" t="n">
        <v>20130085</v>
      </c>
      <c r="C166" s="7" t="s">
        <v>205</v>
      </c>
      <c r="D166" s="7" t="s">
        <v>172</v>
      </c>
      <c r="E166" s="9" t="n">
        <v>3.5</v>
      </c>
      <c r="F166" s="7" t="s">
        <v>84</v>
      </c>
      <c r="G166" s="9" t="n">
        <v>10</v>
      </c>
      <c r="H166" s="7" t="s">
        <v>17</v>
      </c>
      <c r="I166" s="9" t="n">
        <v>4</v>
      </c>
      <c r="J166" s="7" t="s">
        <v>41</v>
      </c>
      <c r="K166" s="7" t="n">
        <v>1</v>
      </c>
      <c r="L166" s="16" t="s">
        <v>84</v>
      </c>
      <c r="M166" s="7" t="n">
        <v>2.5</v>
      </c>
      <c r="N166" s="16" t="s">
        <v>84</v>
      </c>
      <c r="O166" s="7" t="n">
        <v>7</v>
      </c>
      <c r="P166" s="16" t="s">
        <v>84</v>
      </c>
      <c r="Q166" s="10" t="n">
        <f aca="false">SUM(K166,M166,O166)</f>
        <v>10.5</v>
      </c>
      <c r="R166" s="7" t="n">
        <v>24.5</v>
      </c>
      <c r="S166" s="16" t="s">
        <v>84</v>
      </c>
      <c r="T166" s="6" t="n">
        <f aca="false">ROUNDUP(R166/6,1)</f>
        <v>4.1</v>
      </c>
      <c r="U166" s="14" t="n">
        <v>4.5</v>
      </c>
      <c r="V166" s="11" t="n">
        <f aca="false">SUM(E166,G166,I166,Q166,U166)</f>
        <v>32.5</v>
      </c>
    </row>
    <row r="167" customFormat="false" ht="21.95" hidden="false" customHeight="true" outlineLevel="0" collapsed="false">
      <c r="A167" s="7" t="n">
        <v>166</v>
      </c>
      <c r="B167" s="7" t="n">
        <v>20130086</v>
      </c>
      <c r="C167" s="7" t="s">
        <v>206</v>
      </c>
      <c r="D167" s="7" t="s">
        <v>172</v>
      </c>
      <c r="E167" s="9" t="n">
        <v>3.5</v>
      </c>
      <c r="F167" s="7" t="s">
        <v>84</v>
      </c>
      <c r="G167" s="9" t="n">
        <v>9</v>
      </c>
      <c r="H167" s="7" t="s">
        <v>17</v>
      </c>
      <c r="I167" s="9" t="n">
        <v>4</v>
      </c>
      <c r="J167" s="7" t="s">
        <v>41</v>
      </c>
      <c r="K167" s="7" t="n">
        <v>1</v>
      </c>
      <c r="L167" s="16" t="s">
        <v>84</v>
      </c>
      <c r="M167" s="7" t="n">
        <v>2.5</v>
      </c>
      <c r="N167" s="16" t="s">
        <v>84</v>
      </c>
      <c r="O167" s="7" t="n">
        <v>7</v>
      </c>
      <c r="P167" s="16" t="s">
        <v>84</v>
      </c>
      <c r="Q167" s="10" t="n">
        <f aca="false">SUM(K167,M167,O167)</f>
        <v>10.5</v>
      </c>
      <c r="R167" s="7" t="n">
        <v>30</v>
      </c>
      <c r="S167" s="13" t="s">
        <v>41</v>
      </c>
      <c r="T167" s="6" t="n">
        <f aca="false">ROUNDUP(R167/6,1)</f>
        <v>5</v>
      </c>
      <c r="U167" s="14" t="n">
        <v>5</v>
      </c>
      <c r="V167" s="11" t="n">
        <f aca="false">SUM(E167,G167,I167,Q167,U167)</f>
        <v>32</v>
      </c>
    </row>
    <row r="168" customFormat="false" ht="21.95" hidden="false" customHeight="true" outlineLevel="0" collapsed="false">
      <c r="A168" s="7" t="n">
        <v>167</v>
      </c>
      <c r="B168" s="7" t="n">
        <v>20130087</v>
      </c>
      <c r="C168" s="7" t="s">
        <v>207</v>
      </c>
      <c r="D168" s="7" t="s">
        <v>172</v>
      </c>
      <c r="E168" s="9" t="n">
        <v>5</v>
      </c>
      <c r="F168" s="7" t="s">
        <v>84</v>
      </c>
      <c r="G168" s="9" t="n">
        <v>10</v>
      </c>
      <c r="H168" s="7" t="s">
        <v>17</v>
      </c>
      <c r="I168" s="9" t="n">
        <v>0</v>
      </c>
      <c r="J168" s="7" t="s">
        <v>84</v>
      </c>
      <c r="K168" s="7" t="n">
        <v>1</v>
      </c>
      <c r="L168" s="16" t="s">
        <v>84</v>
      </c>
      <c r="M168" s="7" t="n">
        <v>2.5</v>
      </c>
      <c r="N168" s="16" t="s">
        <v>84</v>
      </c>
      <c r="O168" s="7" t="n">
        <v>6.5</v>
      </c>
      <c r="P168" s="16" t="s">
        <v>84</v>
      </c>
      <c r="Q168" s="10" t="n">
        <f aca="false">SUM(K168,M168,O168)</f>
        <v>10</v>
      </c>
      <c r="R168" s="7" t="n">
        <v>26.5</v>
      </c>
      <c r="S168" s="13" t="s">
        <v>41</v>
      </c>
      <c r="T168" s="6" t="n">
        <f aca="false">ROUNDUP(R168/6,1)</f>
        <v>4.5</v>
      </c>
      <c r="U168" s="14" t="n">
        <v>4.5</v>
      </c>
      <c r="V168" s="11" t="n">
        <f aca="false">SUM(E168,G168,I168,Q168,U168)</f>
        <v>29.5</v>
      </c>
    </row>
    <row r="169" customFormat="false" ht="21.95" hidden="false" customHeight="true" outlineLevel="0" collapsed="false">
      <c r="A169" s="7" t="n">
        <v>168</v>
      </c>
      <c r="B169" s="7" t="n">
        <v>20130088</v>
      </c>
      <c r="C169" s="7" t="s">
        <v>208</v>
      </c>
      <c r="D169" s="7" t="s">
        <v>172</v>
      </c>
      <c r="E169" s="9" t="n">
        <v>4</v>
      </c>
      <c r="F169" s="7" t="s">
        <v>84</v>
      </c>
      <c r="G169" s="9" t="n">
        <v>11</v>
      </c>
      <c r="H169" s="7" t="s">
        <v>17</v>
      </c>
      <c r="I169" s="9" t="n">
        <v>4.5</v>
      </c>
      <c r="J169" s="7" t="s">
        <v>41</v>
      </c>
      <c r="K169" s="7" t="n">
        <v>1</v>
      </c>
      <c r="L169" s="16" t="s">
        <v>84</v>
      </c>
      <c r="M169" s="7" t="n">
        <v>2.5</v>
      </c>
      <c r="N169" s="16" t="s">
        <v>84</v>
      </c>
      <c r="O169" s="7" t="n">
        <v>7</v>
      </c>
      <c r="P169" s="16" t="s">
        <v>84</v>
      </c>
      <c r="Q169" s="10" t="n">
        <f aca="false">SUM(K169,M169,O169)</f>
        <v>10.5</v>
      </c>
      <c r="R169" s="7" t="n">
        <v>28</v>
      </c>
      <c r="S169" s="13" t="s">
        <v>84</v>
      </c>
      <c r="T169" s="6" t="n">
        <f aca="false">ROUNDUP(R169/6,1)</f>
        <v>4.7</v>
      </c>
      <c r="U169" s="14" t="n">
        <v>5</v>
      </c>
      <c r="V169" s="11" t="n">
        <f aca="false">SUM(E169,G169,I169,Q169,U169)</f>
        <v>35</v>
      </c>
    </row>
    <row r="170" customFormat="false" ht="21.95" hidden="false" customHeight="true" outlineLevel="0" collapsed="false">
      <c r="A170" s="7" t="n">
        <v>169</v>
      </c>
      <c r="B170" s="7" t="n">
        <v>20130089</v>
      </c>
      <c r="C170" s="7" t="s">
        <v>209</v>
      </c>
      <c r="D170" s="7" t="s">
        <v>172</v>
      </c>
      <c r="E170" s="9" t="n">
        <v>3.5</v>
      </c>
      <c r="F170" s="7" t="s">
        <v>84</v>
      </c>
      <c r="G170" s="9" t="n">
        <v>8</v>
      </c>
      <c r="H170" s="7" t="s">
        <v>17</v>
      </c>
      <c r="I170" s="9" t="n">
        <v>1.5</v>
      </c>
      <c r="J170" s="7" t="s">
        <v>41</v>
      </c>
      <c r="K170" s="7" t="n">
        <v>1</v>
      </c>
      <c r="L170" s="16" t="s">
        <v>84</v>
      </c>
      <c r="M170" s="7" t="n">
        <v>2.5</v>
      </c>
      <c r="N170" s="7" t="s">
        <v>41</v>
      </c>
      <c r="O170" s="7" t="n">
        <v>5</v>
      </c>
      <c r="P170" s="7" t="s">
        <v>41</v>
      </c>
      <c r="Q170" s="10" t="n">
        <f aca="false">SUM(K170,M170,O170)</f>
        <v>8.5</v>
      </c>
      <c r="R170" s="7" t="n">
        <v>27</v>
      </c>
      <c r="S170" s="16" t="s">
        <v>84</v>
      </c>
      <c r="T170" s="6" t="n">
        <f aca="false">ROUNDUP(R170/6,1)</f>
        <v>4.5</v>
      </c>
      <c r="U170" s="14" t="n">
        <v>4.5</v>
      </c>
      <c r="V170" s="11" t="n">
        <f aca="false">SUM(E170,G170,I170,Q170,U170)</f>
        <v>26</v>
      </c>
    </row>
    <row r="171" customFormat="false" ht="21.95" hidden="false" customHeight="true" outlineLevel="0" collapsed="false">
      <c r="A171" s="7" t="n">
        <v>170</v>
      </c>
      <c r="B171" s="7" t="n">
        <v>20130090</v>
      </c>
      <c r="C171" s="7" t="s">
        <v>210</v>
      </c>
      <c r="D171" s="7" t="s">
        <v>48</v>
      </c>
      <c r="E171" s="9" t="n">
        <v>4.5</v>
      </c>
      <c r="F171" s="7" t="s">
        <v>19</v>
      </c>
      <c r="G171" s="9" t="n">
        <v>11.5</v>
      </c>
      <c r="H171" s="7" t="s">
        <v>41</v>
      </c>
      <c r="I171" s="15" t="n">
        <v>4.5</v>
      </c>
      <c r="J171" s="16" t="s">
        <v>49</v>
      </c>
      <c r="K171" s="7" t="n">
        <v>1</v>
      </c>
      <c r="L171" s="16" t="s">
        <v>49</v>
      </c>
      <c r="M171" s="7" t="n">
        <v>3</v>
      </c>
      <c r="N171" s="7" t="s">
        <v>19</v>
      </c>
      <c r="O171" s="17" t="n">
        <v>7</v>
      </c>
      <c r="P171" s="16" t="s">
        <v>49</v>
      </c>
      <c r="Q171" s="10" t="n">
        <f aca="false">SUM(K171,M171,O171)</f>
        <v>11</v>
      </c>
      <c r="R171" s="7" t="n">
        <v>26.5</v>
      </c>
      <c r="S171" s="13" t="s">
        <v>19</v>
      </c>
      <c r="T171" s="6" t="n">
        <f aca="false">ROUNDUP(R171/6,1)</f>
        <v>4.5</v>
      </c>
      <c r="U171" s="14" t="n">
        <v>4.5</v>
      </c>
      <c r="V171" s="11" t="n">
        <f aca="false">SUM(E171,G171,I171,Q171,U171)</f>
        <v>36</v>
      </c>
    </row>
    <row r="172" customFormat="false" ht="21.95" hidden="false" customHeight="true" outlineLevel="0" collapsed="false">
      <c r="A172" s="7" t="n">
        <v>171</v>
      </c>
      <c r="B172" s="7" t="n">
        <v>20130091</v>
      </c>
      <c r="C172" s="7" t="s">
        <v>211</v>
      </c>
      <c r="D172" s="7" t="s">
        <v>172</v>
      </c>
      <c r="E172" s="9" t="n">
        <v>5</v>
      </c>
      <c r="F172" s="7" t="s">
        <v>84</v>
      </c>
      <c r="G172" s="9" t="n">
        <v>8</v>
      </c>
      <c r="H172" s="7" t="s">
        <v>17</v>
      </c>
      <c r="I172" s="9" t="n">
        <v>0</v>
      </c>
      <c r="J172" s="7" t="s">
        <v>41</v>
      </c>
      <c r="K172" s="7" t="n">
        <v>1</v>
      </c>
      <c r="L172" s="16" t="s">
        <v>84</v>
      </c>
      <c r="M172" s="7" t="n">
        <v>2.5</v>
      </c>
      <c r="N172" s="7" t="s">
        <v>41</v>
      </c>
      <c r="O172" s="7" t="n">
        <v>6</v>
      </c>
      <c r="P172" s="7" t="s">
        <v>41</v>
      </c>
      <c r="Q172" s="10" t="n">
        <f aca="false">SUM(K172,M172,O172)</f>
        <v>9.5</v>
      </c>
      <c r="R172" s="7" t="n">
        <v>27</v>
      </c>
      <c r="S172" s="13" t="s">
        <v>41</v>
      </c>
      <c r="T172" s="6" t="n">
        <f aca="false">ROUNDUP(R172/6,1)</f>
        <v>4.5</v>
      </c>
      <c r="U172" s="14" t="n">
        <v>4.5</v>
      </c>
      <c r="V172" s="11" t="n">
        <f aca="false">SUM(E172,G172,I172,Q172,U172)</f>
        <v>27</v>
      </c>
    </row>
    <row r="173" customFormat="false" ht="21.95" hidden="false" customHeight="true" outlineLevel="0" collapsed="false">
      <c r="A173" s="7" t="n">
        <v>172</v>
      </c>
      <c r="B173" s="7" t="n">
        <v>20130092</v>
      </c>
      <c r="C173" s="7" t="s">
        <v>212</v>
      </c>
      <c r="D173" s="7" t="s">
        <v>94</v>
      </c>
      <c r="E173" s="9" t="n">
        <v>4.5</v>
      </c>
      <c r="F173" s="7" t="s">
        <v>95</v>
      </c>
      <c r="G173" s="9" t="n">
        <v>10.5</v>
      </c>
      <c r="H173" s="16" t="s">
        <v>95</v>
      </c>
      <c r="I173" s="9" t="n">
        <v>5</v>
      </c>
      <c r="J173" s="16" t="s">
        <v>95</v>
      </c>
      <c r="K173" s="7" t="n">
        <v>1</v>
      </c>
      <c r="L173" s="7" t="s">
        <v>96</v>
      </c>
      <c r="M173" s="7" t="n">
        <v>2</v>
      </c>
      <c r="N173" s="7" t="s">
        <v>96</v>
      </c>
      <c r="O173" s="7" t="n">
        <v>5</v>
      </c>
      <c r="P173" s="16" t="s">
        <v>95</v>
      </c>
      <c r="Q173" s="10" t="n">
        <f aca="false">SUM(K173,M173,O173)</f>
        <v>8</v>
      </c>
      <c r="R173" s="7" t="n">
        <v>26.75</v>
      </c>
      <c r="S173" s="13" t="s">
        <v>96</v>
      </c>
      <c r="T173" s="6" t="n">
        <f aca="false">ROUNDUP(R173/6,1)</f>
        <v>4.5</v>
      </c>
      <c r="U173" s="14" t="n">
        <v>4.5</v>
      </c>
      <c r="V173" s="11" t="n">
        <f aca="false">SUM(E173,G173,I173,Q173,U173)</f>
        <v>32.5</v>
      </c>
    </row>
    <row r="174" customFormat="false" ht="21.95" hidden="false" customHeight="true" outlineLevel="0" collapsed="false">
      <c r="A174" s="7" t="n">
        <v>173</v>
      </c>
      <c r="B174" s="7" t="n">
        <v>20130093</v>
      </c>
      <c r="C174" s="7" t="s">
        <v>213</v>
      </c>
      <c r="D174" s="7" t="s">
        <v>172</v>
      </c>
      <c r="E174" s="9" t="n">
        <v>3</v>
      </c>
      <c r="F174" s="7" t="s">
        <v>84</v>
      </c>
      <c r="G174" s="9" t="n">
        <v>6.5</v>
      </c>
      <c r="H174" s="7" t="s">
        <v>17</v>
      </c>
      <c r="I174" s="9" t="n">
        <v>1.5</v>
      </c>
      <c r="J174" s="16" t="s">
        <v>84</v>
      </c>
      <c r="K174" s="7" t="n">
        <v>1</v>
      </c>
      <c r="L174" s="16" t="s">
        <v>84</v>
      </c>
      <c r="M174" s="7" t="n">
        <v>2</v>
      </c>
      <c r="N174" s="16" t="s">
        <v>84</v>
      </c>
      <c r="O174" s="7" t="n">
        <v>5</v>
      </c>
      <c r="P174" s="16" t="s">
        <v>84</v>
      </c>
      <c r="Q174" s="10" t="n">
        <f aca="false">SUM(K174,M174,O174)</f>
        <v>8</v>
      </c>
      <c r="R174" s="7" t="n">
        <v>28.5</v>
      </c>
      <c r="S174" s="13" t="s">
        <v>41</v>
      </c>
      <c r="T174" s="6" t="n">
        <f aca="false">ROUNDUP(R174/6,1)</f>
        <v>4.8</v>
      </c>
      <c r="U174" s="14" t="n">
        <v>5</v>
      </c>
      <c r="V174" s="11" t="n">
        <f aca="false">SUM(E174,G174,I174,Q174,U174)</f>
        <v>24</v>
      </c>
    </row>
    <row r="175" customFormat="false" ht="21.95" hidden="false" customHeight="true" outlineLevel="0" collapsed="false">
      <c r="A175" s="7" t="n">
        <v>174</v>
      </c>
      <c r="B175" s="7" t="n">
        <v>20130095</v>
      </c>
      <c r="C175" s="7" t="s">
        <v>214</v>
      </c>
      <c r="D175" s="7" t="s">
        <v>172</v>
      </c>
      <c r="E175" s="9" t="n">
        <v>2</v>
      </c>
      <c r="F175" s="7" t="s">
        <v>84</v>
      </c>
      <c r="G175" s="9" t="n">
        <v>8</v>
      </c>
      <c r="H175" s="7" t="s">
        <v>17</v>
      </c>
      <c r="I175" s="9" t="n">
        <v>0</v>
      </c>
      <c r="J175" s="16" t="s">
        <v>84</v>
      </c>
      <c r="K175" s="7" t="n">
        <v>1</v>
      </c>
      <c r="L175" s="16" t="s">
        <v>84</v>
      </c>
      <c r="M175" s="7" t="n">
        <v>2</v>
      </c>
      <c r="N175" s="16" t="s">
        <v>84</v>
      </c>
      <c r="O175" s="7" t="n">
        <v>5</v>
      </c>
      <c r="P175" s="16" t="s">
        <v>84</v>
      </c>
      <c r="Q175" s="10" t="n">
        <f aca="false">SUM(K175,M175,O175)</f>
        <v>8</v>
      </c>
      <c r="R175" s="7" t="n">
        <v>28.5</v>
      </c>
      <c r="S175" s="13" t="s">
        <v>41</v>
      </c>
      <c r="T175" s="6" t="n">
        <f aca="false">ROUNDUP(R175/6,1)</f>
        <v>4.8</v>
      </c>
      <c r="U175" s="14" t="n">
        <v>5</v>
      </c>
      <c r="V175" s="11" t="n">
        <f aca="false">SUM(E175,G175,I175,Q175,U175)</f>
        <v>23</v>
      </c>
    </row>
    <row r="176" customFormat="false" ht="21.95" hidden="false" customHeight="true" outlineLevel="0" collapsed="false">
      <c r="A176" s="7" t="n">
        <v>175</v>
      </c>
      <c r="B176" s="7" t="n">
        <v>20130096</v>
      </c>
      <c r="C176" s="7" t="s">
        <v>215</v>
      </c>
      <c r="D176" s="7" t="s">
        <v>172</v>
      </c>
      <c r="E176" s="9" t="n">
        <v>4</v>
      </c>
      <c r="F176" s="7" t="s">
        <v>84</v>
      </c>
      <c r="G176" s="9" t="n">
        <v>11</v>
      </c>
      <c r="H176" s="7" t="s">
        <v>17</v>
      </c>
      <c r="I176" s="9" t="n">
        <v>2.5</v>
      </c>
      <c r="J176" s="16" t="s">
        <v>84</v>
      </c>
      <c r="K176" s="7" t="n">
        <v>1</v>
      </c>
      <c r="L176" s="16" t="s">
        <v>84</v>
      </c>
      <c r="M176" s="7" t="n">
        <v>1.5</v>
      </c>
      <c r="N176" s="7" t="s">
        <v>41</v>
      </c>
      <c r="O176" s="7" t="n">
        <v>3</v>
      </c>
      <c r="P176" s="7" t="s">
        <v>41</v>
      </c>
      <c r="Q176" s="10" t="n">
        <f aca="false">SUM(K176,M176,O176)</f>
        <v>5.5</v>
      </c>
      <c r="R176" s="7" t="n">
        <v>28</v>
      </c>
      <c r="S176" s="13" t="s">
        <v>41</v>
      </c>
      <c r="T176" s="6" t="n">
        <f aca="false">ROUNDUP(R176/6,1)</f>
        <v>4.7</v>
      </c>
      <c r="U176" s="14" t="n">
        <v>5</v>
      </c>
      <c r="V176" s="11" t="n">
        <f aca="false">SUM(E176,G176,I176,Q176,U176)</f>
        <v>28</v>
      </c>
    </row>
    <row r="177" customFormat="false" ht="21.95" hidden="false" customHeight="true" outlineLevel="0" collapsed="false">
      <c r="A177" s="7" t="n">
        <v>176</v>
      </c>
      <c r="B177" s="7" t="n">
        <v>20130097</v>
      </c>
      <c r="C177" s="7" t="s">
        <v>216</v>
      </c>
      <c r="D177" s="7" t="s">
        <v>172</v>
      </c>
      <c r="E177" s="9" t="n">
        <v>3.5</v>
      </c>
      <c r="F177" s="7" t="s">
        <v>84</v>
      </c>
      <c r="G177" s="9" t="n">
        <v>11.5</v>
      </c>
      <c r="H177" s="7" t="s">
        <v>17</v>
      </c>
      <c r="I177" s="9" t="n">
        <v>2</v>
      </c>
      <c r="J177" s="7" t="s">
        <v>41</v>
      </c>
      <c r="K177" s="7" t="n">
        <v>1</v>
      </c>
      <c r="L177" s="16" t="s">
        <v>84</v>
      </c>
      <c r="M177" s="7" t="n">
        <v>2.5</v>
      </c>
      <c r="N177" s="16" t="s">
        <v>84</v>
      </c>
      <c r="O177" s="7" t="n">
        <v>6.5</v>
      </c>
      <c r="P177" s="16" t="s">
        <v>84</v>
      </c>
      <c r="Q177" s="10" t="n">
        <f aca="false">SUM(K177,M177,O177)</f>
        <v>10</v>
      </c>
      <c r="R177" s="7" t="n">
        <v>3.5</v>
      </c>
      <c r="S177" s="16" t="s">
        <v>84</v>
      </c>
      <c r="T177" s="6" t="n">
        <f aca="false">ROUNDUP(R177/6,1)</f>
        <v>0.6</v>
      </c>
      <c r="U177" s="14" t="n">
        <v>1</v>
      </c>
      <c r="V177" s="11" t="n">
        <f aca="false">SUM(E177,G177,I177,Q177,U177)</f>
        <v>28</v>
      </c>
    </row>
    <row r="178" customFormat="false" ht="21.95" hidden="false" customHeight="true" outlineLevel="0" collapsed="false">
      <c r="A178" s="7" t="n">
        <v>177</v>
      </c>
      <c r="B178" s="7" t="n">
        <v>20130098</v>
      </c>
      <c r="C178" s="7" t="s">
        <v>217</v>
      </c>
      <c r="D178" s="7" t="s">
        <v>172</v>
      </c>
      <c r="E178" s="9" t="n">
        <v>3.5</v>
      </c>
      <c r="F178" s="7" t="s">
        <v>84</v>
      </c>
      <c r="G178" s="9" t="n">
        <v>10</v>
      </c>
      <c r="H178" s="7" t="s">
        <v>17</v>
      </c>
      <c r="I178" s="9" t="n">
        <v>4</v>
      </c>
      <c r="J178" s="7" t="s">
        <v>41</v>
      </c>
      <c r="K178" s="7" t="n">
        <v>1</v>
      </c>
      <c r="L178" s="16" t="s">
        <v>84</v>
      </c>
      <c r="M178" s="7" t="n">
        <v>3</v>
      </c>
      <c r="N178" s="16" t="s">
        <v>84</v>
      </c>
      <c r="O178" s="7" t="n">
        <v>7</v>
      </c>
      <c r="P178" s="16" t="s">
        <v>84</v>
      </c>
      <c r="Q178" s="10" t="n">
        <f aca="false">SUM(K178,M178,O178)</f>
        <v>11</v>
      </c>
      <c r="R178" s="7" t="n">
        <v>24.5</v>
      </c>
      <c r="S178" s="16" t="s">
        <v>84</v>
      </c>
      <c r="T178" s="6" t="n">
        <f aca="false">ROUNDUP(R178/6,1)</f>
        <v>4.1</v>
      </c>
      <c r="U178" s="14" t="n">
        <v>4.5</v>
      </c>
      <c r="V178" s="11" t="n">
        <f aca="false">SUM(E178,G178,I178,Q178,U178)</f>
        <v>33</v>
      </c>
    </row>
    <row r="179" customFormat="false" ht="21.95" hidden="false" customHeight="true" outlineLevel="0" collapsed="false">
      <c r="A179" s="7" t="n">
        <v>178</v>
      </c>
      <c r="B179" s="7" t="n">
        <v>20130099</v>
      </c>
      <c r="C179" s="7" t="s">
        <v>218</v>
      </c>
      <c r="D179" s="7" t="s">
        <v>172</v>
      </c>
      <c r="E179" s="9" t="n">
        <v>5</v>
      </c>
      <c r="F179" s="7" t="s">
        <v>84</v>
      </c>
      <c r="G179" s="9" t="n">
        <v>11</v>
      </c>
      <c r="H179" s="7" t="s">
        <v>17</v>
      </c>
      <c r="I179" s="9" t="n">
        <v>3</v>
      </c>
      <c r="J179" s="7" t="s">
        <v>41</v>
      </c>
      <c r="K179" s="7" t="n">
        <v>1</v>
      </c>
      <c r="L179" s="16" t="s">
        <v>84</v>
      </c>
      <c r="M179" s="7" t="n">
        <v>3</v>
      </c>
      <c r="N179" s="16" t="s">
        <v>84</v>
      </c>
      <c r="O179" s="7" t="n">
        <v>6</v>
      </c>
      <c r="P179" s="16" t="s">
        <v>84</v>
      </c>
      <c r="Q179" s="10" t="n">
        <f aca="false">SUM(K179,M179,O179)</f>
        <v>10</v>
      </c>
      <c r="R179" s="7" t="n">
        <v>0</v>
      </c>
      <c r="S179" s="16" t="s">
        <v>84</v>
      </c>
      <c r="T179" s="6" t="n">
        <f aca="false">ROUNDUP(R179/6,1)</f>
        <v>0</v>
      </c>
      <c r="U179" s="14" t="n">
        <v>0</v>
      </c>
      <c r="V179" s="11" t="n">
        <f aca="false">SUM(E179,G179,I179,Q179,U179)</f>
        <v>29</v>
      </c>
    </row>
    <row r="180" customFormat="false" ht="21.95" hidden="false" customHeight="true" outlineLevel="0" collapsed="false">
      <c r="A180" s="7" t="n">
        <v>179</v>
      </c>
      <c r="B180" s="7" t="n">
        <v>20130100</v>
      </c>
      <c r="C180" s="7" t="s">
        <v>219</v>
      </c>
      <c r="D180" s="7" t="s">
        <v>172</v>
      </c>
      <c r="E180" s="9" t="n">
        <v>4.5</v>
      </c>
      <c r="F180" s="7" t="s">
        <v>84</v>
      </c>
      <c r="G180" s="9" t="n">
        <v>10.5</v>
      </c>
      <c r="H180" s="7" t="s">
        <v>17</v>
      </c>
      <c r="I180" s="9" t="n">
        <v>2.5</v>
      </c>
      <c r="J180" s="7" t="s">
        <v>41</v>
      </c>
      <c r="K180" s="7" t="n">
        <v>1</v>
      </c>
      <c r="L180" s="16" t="s">
        <v>84</v>
      </c>
      <c r="M180" s="7" t="n">
        <v>2</v>
      </c>
      <c r="N180" s="16" t="s">
        <v>84</v>
      </c>
      <c r="O180" s="7" t="n">
        <v>5</v>
      </c>
      <c r="P180" s="16" t="s">
        <v>84</v>
      </c>
      <c r="Q180" s="10" t="n">
        <f aca="false">SUM(K180,M180,O180)</f>
        <v>8</v>
      </c>
      <c r="R180" s="7" t="n">
        <v>28.5</v>
      </c>
      <c r="S180" s="13" t="s">
        <v>41</v>
      </c>
      <c r="T180" s="6" t="n">
        <f aca="false">ROUNDUP(R180/6,1)</f>
        <v>4.8</v>
      </c>
      <c r="U180" s="14" t="n">
        <v>5</v>
      </c>
      <c r="V180" s="11" t="n">
        <f aca="false">SUM(E180,G180,I180,Q180,U180)</f>
        <v>30.5</v>
      </c>
    </row>
    <row r="181" customFormat="false" ht="21.95" hidden="false" customHeight="true" outlineLevel="0" collapsed="false">
      <c r="A181" s="7" t="n">
        <v>180</v>
      </c>
      <c r="B181" s="7" t="n">
        <v>20130101</v>
      </c>
      <c r="C181" s="7" t="s">
        <v>220</v>
      </c>
      <c r="D181" s="7" t="s">
        <v>172</v>
      </c>
      <c r="E181" s="9" t="n">
        <v>2.5</v>
      </c>
      <c r="F181" s="7" t="s">
        <v>84</v>
      </c>
      <c r="G181" s="9" t="n">
        <v>6.5</v>
      </c>
      <c r="H181" s="7" t="s">
        <v>17</v>
      </c>
      <c r="I181" s="9" t="n">
        <v>1</v>
      </c>
      <c r="J181" s="16" t="s">
        <v>84</v>
      </c>
      <c r="K181" s="7" t="n">
        <v>1</v>
      </c>
      <c r="L181" s="16" t="s">
        <v>84</v>
      </c>
      <c r="M181" s="7" t="n">
        <v>2.5</v>
      </c>
      <c r="N181" s="7" t="s">
        <v>41</v>
      </c>
      <c r="O181" s="7" t="n">
        <v>5</v>
      </c>
      <c r="P181" s="7" t="s">
        <v>41</v>
      </c>
      <c r="Q181" s="10" t="n">
        <f aca="false">SUM(K181,M181,O181)</f>
        <v>8.5</v>
      </c>
      <c r="R181" s="7" t="n">
        <v>22.5</v>
      </c>
      <c r="S181" s="13" t="s">
        <v>41</v>
      </c>
      <c r="T181" s="6" t="n">
        <f aca="false">ROUNDUP(R181/6,1)</f>
        <v>3.8</v>
      </c>
      <c r="U181" s="14" t="n">
        <v>4</v>
      </c>
      <c r="V181" s="11" t="n">
        <f aca="false">SUM(E181,G181,I181,Q181,U181)</f>
        <v>22.5</v>
      </c>
    </row>
    <row r="182" customFormat="false" ht="21.95" hidden="false" customHeight="true" outlineLevel="0" collapsed="false">
      <c r="A182" s="7" t="n">
        <v>181</v>
      </c>
      <c r="B182" s="7" t="n">
        <v>20130102</v>
      </c>
      <c r="C182" s="7" t="s">
        <v>221</v>
      </c>
      <c r="D182" s="7" t="s">
        <v>222</v>
      </c>
      <c r="E182" s="9" t="n">
        <v>4</v>
      </c>
      <c r="F182" s="7" t="s">
        <v>19</v>
      </c>
      <c r="G182" s="9" t="n">
        <v>11.5</v>
      </c>
      <c r="H182" s="7" t="s">
        <v>19</v>
      </c>
      <c r="I182" s="15" t="n">
        <v>4</v>
      </c>
      <c r="J182" s="16" t="s">
        <v>49</v>
      </c>
      <c r="K182" s="7" t="n">
        <v>1</v>
      </c>
      <c r="L182" s="16" t="s">
        <v>49</v>
      </c>
      <c r="M182" s="7" t="n">
        <v>3</v>
      </c>
      <c r="N182" s="7" t="s">
        <v>19</v>
      </c>
      <c r="O182" s="17" t="n">
        <v>6.5</v>
      </c>
      <c r="P182" s="16" t="s">
        <v>49</v>
      </c>
      <c r="Q182" s="10" t="n">
        <f aca="false">SUM(K182,M182,O182)</f>
        <v>10.5</v>
      </c>
      <c r="R182" s="7" t="n">
        <v>24</v>
      </c>
      <c r="S182" s="13" t="s">
        <v>19</v>
      </c>
      <c r="T182" s="6" t="n">
        <f aca="false">ROUNDUP(R182/6,1)</f>
        <v>4</v>
      </c>
      <c r="U182" s="14" t="n">
        <v>4</v>
      </c>
      <c r="V182" s="11" t="n">
        <f aca="false">SUM(E182,G182,I182,Q182,U182)</f>
        <v>34</v>
      </c>
    </row>
    <row r="183" customFormat="false" ht="21.95" hidden="false" customHeight="true" outlineLevel="0" collapsed="false">
      <c r="A183" s="7" t="n">
        <v>182</v>
      </c>
      <c r="B183" s="7" t="n">
        <v>20130103</v>
      </c>
      <c r="C183" s="7" t="s">
        <v>223</v>
      </c>
      <c r="D183" s="7" t="s">
        <v>170</v>
      </c>
      <c r="E183" s="9" t="n">
        <v>4</v>
      </c>
      <c r="F183" s="7" t="s">
        <v>22</v>
      </c>
      <c r="G183" s="9" t="n">
        <v>4</v>
      </c>
      <c r="H183" s="16" t="s">
        <v>84</v>
      </c>
      <c r="I183" s="9" t="n">
        <v>1</v>
      </c>
      <c r="J183" s="7" t="s">
        <v>22</v>
      </c>
      <c r="K183" s="7" t="n">
        <v>1</v>
      </c>
      <c r="L183" s="7" t="s">
        <v>41</v>
      </c>
      <c r="M183" s="7" t="n">
        <v>3</v>
      </c>
      <c r="N183" s="7" t="s">
        <v>41</v>
      </c>
      <c r="O183" s="7" t="n">
        <v>6.5</v>
      </c>
      <c r="P183" s="7" t="s">
        <v>41</v>
      </c>
      <c r="Q183" s="10" t="n">
        <f aca="false">SUM(K183,M183,O183)</f>
        <v>10.5</v>
      </c>
      <c r="R183" s="7" t="n">
        <v>25.5</v>
      </c>
      <c r="S183" s="13" t="s">
        <v>22</v>
      </c>
      <c r="T183" s="6" t="n">
        <f aca="false">ROUNDUP(R183/6,1)</f>
        <v>4.3</v>
      </c>
      <c r="U183" s="14" t="n">
        <v>4.5</v>
      </c>
      <c r="V183" s="11" t="n">
        <f aca="false">SUM(E183,G183,I183,Q183,U183)</f>
        <v>24</v>
      </c>
    </row>
    <row r="184" customFormat="false" ht="21.95" hidden="false" customHeight="true" outlineLevel="0" collapsed="false">
      <c r="A184" s="20" t="n">
        <v>183</v>
      </c>
      <c r="B184" s="20" t="n">
        <v>20130104</v>
      </c>
      <c r="C184" s="20" t="s">
        <v>224</v>
      </c>
      <c r="D184" s="20" t="s">
        <v>172</v>
      </c>
      <c r="E184" s="21" t="n">
        <v>4.5</v>
      </c>
      <c r="F184" s="20" t="s">
        <v>84</v>
      </c>
      <c r="G184" s="21" t="n">
        <v>11</v>
      </c>
      <c r="H184" s="20" t="s">
        <v>17</v>
      </c>
      <c r="I184" s="21" t="n">
        <v>3.5</v>
      </c>
      <c r="J184" s="20" t="s">
        <v>41</v>
      </c>
      <c r="K184" s="20" t="n">
        <v>1</v>
      </c>
      <c r="L184" s="22" t="s">
        <v>84</v>
      </c>
      <c r="M184" s="20" t="n">
        <v>3</v>
      </c>
      <c r="N184" s="22" t="s">
        <v>84</v>
      </c>
      <c r="O184" s="20" t="n">
        <v>7</v>
      </c>
      <c r="P184" s="22" t="s">
        <v>84</v>
      </c>
      <c r="Q184" s="23" t="n">
        <f aca="false">SUM(K184,M184,O184)</f>
        <v>11</v>
      </c>
      <c r="R184" s="20" t="n">
        <v>27</v>
      </c>
      <c r="S184" s="22" t="s">
        <v>84</v>
      </c>
      <c r="T184" s="20" t="n">
        <f aca="false">ROUNDUP(R184/6,1)</f>
        <v>4.5</v>
      </c>
      <c r="U184" s="23" t="n">
        <v>4.5</v>
      </c>
      <c r="V184" s="24" t="n">
        <f aca="false">SUM(E184,G184,I184,Q184,U184)</f>
        <v>34.5</v>
      </c>
      <c r="W184" s="25"/>
    </row>
    <row r="185" customFormat="false" ht="21.95" hidden="false" customHeight="true" outlineLevel="0" collapsed="false">
      <c r="A185" s="7" t="n">
        <v>184</v>
      </c>
      <c r="B185" s="7" t="n">
        <v>20130105</v>
      </c>
      <c r="C185" s="7" t="s">
        <v>225</v>
      </c>
      <c r="D185" s="7" t="s">
        <v>172</v>
      </c>
      <c r="E185" s="9" t="n">
        <v>5</v>
      </c>
      <c r="F185" s="7" t="s">
        <v>84</v>
      </c>
      <c r="G185" s="9" t="n">
        <v>10</v>
      </c>
      <c r="H185" s="7" t="s">
        <v>17</v>
      </c>
      <c r="I185" s="9" t="n">
        <v>5</v>
      </c>
      <c r="J185" s="7" t="s">
        <v>41</v>
      </c>
      <c r="K185" s="7" t="n">
        <v>1</v>
      </c>
      <c r="L185" s="16" t="s">
        <v>84</v>
      </c>
      <c r="M185" s="7" t="n">
        <v>3</v>
      </c>
      <c r="N185" s="7" t="s">
        <v>41</v>
      </c>
      <c r="O185" s="7" t="n">
        <v>7</v>
      </c>
      <c r="P185" s="7" t="s">
        <v>41</v>
      </c>
      <c r="Q185" s="10" t="n">
        <f aca="false">SUM(K185,M185,O185)</f>
        <v>11</v>
      </c>
      <c r="R185" s="7" t="n">
        <v>28.5</v>
      </c>
      <c r="S185" s="13" t="s">
        <v>41</v>
      </c>
      <c r="T185" s="6" t="n">
        <f aca="false">ROUNDUP(R185/6,1)</f>
        <v>4.8</v>
      </c>
      <c r="U185" s="14" t="n">
        <v>5</v>
      </c>
      <c r="V185" s="11" t="n">
        <f aca="false">SUM(E185,G185,I185,Q185,U185)</f>
        <v>36</v>
      </c>
    </row>
    <row r="186" customFormat="false" ht="21.95" hidden="false" customHeight="true" outlineLevel="0" collapsed="false">
      <c r="A186" s="7" t="n">
        <v>185</v>
      </c>
      <c r="B186" s="7" t="n">
        <v>20130106</v>
      </c>
      <c r="C186" s="7" t="s">
        <v>226</v>
      </c>
      <c r="D186" s="7" t="s">
        <v>172</v>
      </c>
      <c r="E186" s="9" t="n">
        <v>3</v>
      </c>
      <c r="F186" s="7" t="s">
        <v>84</v>
      </c>
      <c r="G186" s="9" t="n">
        <v>10.5</v>
      </c>
      <c r="H186" s="7" t="s">
        <v>17</v>
      </c>
      <c r="I186" s="9" t="n">
        <v>5</v>
      </c>
      <c r="J186" s="16" t="s">
        <v>84</v>
      </c>
      <c r="K186" s="7" t="n">
        <v>1</v>
      </c>
      <c r="L186" s="16" t="s">
        <v>84</v>
      </c>
      <c r="M186" s="7" t="n">
        <v>3</v>
      </c>
      <c r="N186" s="7" t="s">
        <v>41</v>
      </c>
      <c r="O186" s="7" t="n">
        <v>7</v>
      </c>
      <c r="P186" s="7" t="s">
        <v>41</v>
      </c>
      <c r="Q186" s="10" t="n">
        <f aca="false">SUM(K186,M186,O186)</f>
        <v>11</v>
      </c>
      <c r="R186" s="7" t="n">
        <v>25.5</v>
      </c>
      <c r="S186" s="16" t="s">
        <v>84</v>
      </c>
      <c r="T186" s="6" t="n">
        <f aca="false">ROUNDUP(R186/6,1)</f>
        <v>4.3</v>
      </c>
      <c r="U186" s="14" t="n">
        <v>4.5</v>
      </c>
      <c r="V186" s="11" t="n">
        <f aca="false">SUM(E186,G186,I186,Q186,U186)</f>
        <v>34</v>
      </c>
    </row>
    <row r="187" customFormat="false" ht="21.95" hidden="false" customHeight="true" outlineLevel="0" collapsed="false">
      <c r="A187" s="7" t="n">
        <v>186</v>
      </c>
      <c r="B187" s="7" t="n">
        <v>20130107</v>
      </c>
      <c r="C187" s="7" t="s">
        <v>227</v>
      </c>
      <c r="D187" s="7" t="s">
        <v>172</v>
      </c>
      <c r="E187" s="9" t="n">
        <v>2</v>
      </c>
      <c r="F187" s="7" t="s">
        <v>84</v>
      </c>
      <c r="G187" s="9" t="n">
        <v>10</v>
      </c>
      <c r="H187" s="7" t="s">
        <v>17</v>
      </c>
      <c r="I187" s="9" t="n">
        <v>1</v>
      </c>
      <c r="J187" s="7" t="s">
        <v>41</v>
      </c>
      <c r="K187" s="7" t="n">
        <v>1</v>
      </c>
      <c r="L187" s="16" t="s">
        <v>84</v>
      </c>
      <c r="M187" s="7" t="n">
        <v>3</v>
      </c>
      <c r="N187" s="7" t="s">
        <v>41</v>
      </c>
      <c r="O187" s="7" t="n">
        <v>7</v>
      </c>
      <c r="P187" s="7" t="s">
        <v>41</v>
      </c>
      <c r="Q187" s="10" t="n">
        <f aca="false">SUM(K187,M187,O187)</f>
        <v>11</v>
      </c>
      <c r="R187" s="7" t="n">
        <v>29</v>
      </c>
      <c r="S187" s="16" t="s">
        <v>84</v>
      </c>
      <c r="T187" s="6" t="n">
        <f aca="false">ROUNDUP(R187/6,1)</f>
        <v>4.9</v>
      </c>
      <c r="U187" s="14" t="n">
        <v>5</v>
      </c>
      <c r="V187" s="11" t="n">
        <f aca="false">SUM(E187,G187,I187,Q187,U187)</f>
        <v>29</v>
      </c>
    </row>
    <row r="188" customFormat="false" ht="21.95" hidden="false" customHeight="true" outlineLevel="0" collapsed="false">
      <c r="A188" s="7" t="n">
        <v>187</v>
      </c>
      <c r="B188" s="7" t="n">
        <v>20130108</v>
      </c>
      <c r="C188" s="7" t="s">
        <v>228</v>
      </c>
      <c r="D188" s="7" t="s">
        <v>48</v>
      </c>
      <c r="E188" s="9" t="n">
        <v>1.5</v>
      </c>
      <c r="F188" s="7" t="s">
        <v>19</v>
      </c>
      <c r="G188" s="9" t="n">
        <v>10.5</v>
      </c>
      <c r="H188" s="7" t="s">
        <v>41</v>
      </c>
      <c r="I188" s="15" t="n">
        <v>3.5</v>
      </c>
      <c r="J188" s="16" t="s">
        <v>49</v>
      </c>
      <c r="K188" s="7" t="n">
        <v>1</v>
      </c>
      <c r="L188" s="16" t="s">
        <v>49</v>
      </c>
      <c r="M188" s="7" t="n">
        <v>2</v>
      </c>
      <c r="N188" s="7" t="s">
        <v>19</v>
      </c>
      <c r="O188" s="17" t="n">
        <v>4.5</v>
      </c>
      <c r="P188" s="16" t="s">
        <v>49</v>
      </c>
      <c r="Q188" s="10" t="n">
        <f aca="false">SUM(K188,M188,O188)</f>
        <v>7.5</v>
      </c>
      <c r="R188" s="7" t="n">
        <v>23</v>
      </c>
      <c r="S188" s="13" t="s">
        <v>19</v>
      </c>
      <c r="T188" s="6" t="n">
        <f aca="false">ROUNDUP(R188/6,1)</f>
        <v>3.9</v>
      </c>
      <c r="U188" s="14" t="n">
        <v>4</v>
      </c>
      <c r="V188" s="11" t="n">
        <f aca="false">SUM(E188,G188,I188,Q188,U188)</f>
        <v>27</v>
      </c>
    </row>
    <row r="189" customFormat="false" ht="21.95" hidden="false" customHeight="true" outlineLevel="0" collapsed="false">
      <c r="A189" s="7" t="n">
        <v>188</v>
      </c>
      <c r="B189" s="7" t="n">
        <v>20130110</v>
      </c>
      <c r="C189" s="7" t="s">
        <v>229</v>
      </c>
      <c r="D189" s="7" t="s">
        <v>48</v>
      </c>
      <c r="E189" s="9" t="n">
        <v>3.25</v>
      </c>
      <c r="F189" s="7" t="s">
        <v>19</v>
      </c>
      <c r="G189" s="9" t="n">
        <v>11.5</v>
      </c>
      <c r="H189" s="7" t="s">
        <v>18</v>
      </c>
      <c r="I189" s="15" t="n">
        <v>4</v>
      </c>
      <c r="J189" s="16" t="s">
        <v>49</v>
      </c>
      <c r="K189" s="7" t="n">
        <v>1</v>
      </c>
      <c r="L189" s="16" t="s">
        <v>49</v>
      </c>
      <c r="M189" s="7" t="n">
        <v>3</v>
      </c>
      <c r="N189" s="7" t="s">
        <v>19</v>
      </c>
      <c r="O189" s="17" t="n">
        <v>6</v>
      </c>
      <c r="P189" s="16" t="s">
        <v>49</v>
      </c>
      <c r="Q189" s="10" t="n">
        <f aca="false">SUM(K189,M189,O189)</f>
        <v>10</v>
      </c>
      <c r="R189" s="12" t="n">
        <v>0</v>
      </c>
      <c r="S189" s="13" t="s">
        <v>19</v>
      </c>
      <c r="T189" s="6" t="n">
        <f aca="false">ROUNDUP(R189/6,1)</f>
        <v>0</v>
      </c>
      <c r="U189" s="14" t="n">
        <v>0</v>
      </c>
      <c r="V189" s="11" t="n">
        <f aca="false">SUM(E189,G189,I189,Q189,U189)</f>
        <v>28.75</v>
      </c>
    </row>
    <row r="190" customFormat="false" ht="21.95" hidden="false" customHeight="true" outlineLevel="0" collapsed="false">
      <c r="A190" s="7" t="n">
        <v>189</v>
      </c>
      <c r="B190" s="7" t="n">
        <v>20130111</v>
      </c>
      <c r="C190" s="7" t="s">
        <v>230</v>
      </c>
      <c r="D190" s="7" t="s">
        <v>48</v>
      </c>
      <c r="E190" s="9" t="n">
        <v>2.5</v>
      </c>
      <c r="F190" s="7" t="s">
        <v>19</v>
      </c>
      <c r="G190" s="9" t="n">
        <v>9.5</v>
      </c>
      <c r="H190" s="7" t="s">
        <v>17</v>
      </c>
      <c r="I190" s="15" t="n">
        <v>1.5</v>
      </c>
      <c r="J190" s="16" t="s">
        <v>49</v>
      </c>
      <c r="K190" s="7" t="n">
        <v>1</v>
      </c>
      <c r="L190" s="16" t="s">
        <v>49</v>
      </c>
      <c r="M190" s="7" t="n">
        <v>2</v>
      </c>
      <c r="N190" s="7" t="s">
        <v>19</v>
      </c>
      <c r="O190" s="17" t="n">
        <v>7</v>
      </c>
      <c r="P190" s="16" t="s">
        <v>49</v>
      </c>
      <c r="Q190" s="10" t="n">
        <f aca="false">SUM(K190,M190,O190)</f>
        <v>10</v>
      </c>
      <c r="R190" s="7" t="n">
        <v>22.5</v>
      </c>
      <c r="S190" s="13" t="s">
        <v>19</v>
      </c>
      <c r="T190" s="6" t="n">
        <f aca="false">ROUNDUP(R190/6,1)</f>
        <v>3.8</v>
      </c>
      <c r="U190" s="14" t="n">
        <v>4</v>
      </c>
      <c r="V190" s="11" t="n">
        <f aca="false">SUM(E190,G190,I190,Q190,U190)</f>
        <v>27.5</v>
      </c>
    </row>
    <row r="191" customFormat="false" ht="21.95" hidden="false" customHeight="true" outlineLevel="0" collapsed="false">
      <c r="A191" s="7" t="n">
        <v>190</v>
      </c>
      <c r="B191" s="7" t="n">
        <v>20130112</v>
      </c>
      <c r="C191" s="7" t="s">
        <v>231</v>
      </c>
      <c r="D191" s="7" t="s">
        <v>48</v>
      </c>
      <c r="E191" s="9" t="n">
        <v>3.5</v>
      </c>
      <c r="F191" s="7" t="s">
        <v>19</v>
      </c>
      <c r="G191" s="9" t="n">
        <v>9.5</v>
      </c>
      <c r="H191" s="7" t="s">
        <v>17</v>
      </c>
      <c r="I191" s="15" t="n">
        <v>5</v>
      </c>
      <c r="J191" s="16" t="s">
        <v>49</v>
      </c>
      <c r="K191" s="7" t="n">
        <v>1</v>
      </c>
      <c r="L191" s="16" t="s">
        <v>49</v>
      </c>
      <c r="M191" s="7" t="n">
        <v>3</v>
      </c>
      <c r="N191" s="7" t="s">
        <v>19</v>
      </c>
      <c r="O191" s="17" t="n">
        <v>5.5</v>
      </c>
      <c r="P191" s="16" t="s">
        <v>49</v>
      </c>
      <c r="Q191" s="10" t="n">
        <f aca="false">SUM(K191,M191,O191)</f>
        <v>9.5</v>
      </c>
      <c r="R191" s="7" t="n">
        <v>25.5</v>
      </c>
      <c r="S191" s="13" t="s">
        <v>19</v>
      </c>
      <c r="T191" s="6" t="n">
        <f aca="false">ROUNDUP(R191/6,1)</f>
        <v>4.3</v>
      </c>
      <c r="U191" s="14" t="n">
        <v>4.5</v>
      </c>
      <c r="V191" s="11" t="n">
        <f aca="false">SUM(E191,G191,I191,Q191,U191)</f>
        <v>32</v>
      </c>
    </row>
    <row r="192" customFormat="false" ht="21.95" hidden="false" customHeight="true" outlineLevel="0" collapsed="false">
      <c r="A192" s="7" t="n">
        <v>191</v>
      </c>
      <c r="B192" s="7" t="n">
        <v>20130113</v>
      </c>
      <c r="C192" s="7" t="s">
        <v>232</v>
      </c>
      <c r="D192" s="7" t="s">
        <v>48</v>
      </c>
      <c r="E192" s="9" t="n">
        <v>2.5</v>
      </c>
      <c r="F192" s="7" t="s">
        <v>19</v>
      </c>
      <c r="G192" s="9" t="n">
        <v>11</v>
      </c>
      <c r="H192" s="7" t="s">
        <v>17</v>
      </c>
      <c r="I192" s="15" t="n">
        <v>4</v>
      </c>
      <c r="J192" s="16" t="s">
        <v>49</v>
      </c>
      <c r="K192" s="7" t="n">
        <v>1</v>
      </c>
      <c r="L192" s="16" t="s">
        <v>49</v>
      </c>
      <c r="M192" s="7" t="n">
        <v>2</v>
      </c>
      <c r="N192" s="7" t="s">
        <v>19</v>
      </c>
      <c r="O192" s="17" t="n">
        <v>6.5</v>
      </c>
      <c r="P192" s="16" t="s">
        <v>49</v>
      </c>
      <c r="Q192" s="10" t="n">
        <f aca="false">SUM(K192,M192,O192)</f>
        <v>9.5</v>
      </c>
      <c r="R192" s="7" t="n">
        <v>25.5</v>
      </c>
      <c r="S192" s="13" t="s">
        <v>19</v>
      </c>
      <c r="T192" s="6" t="n">
        <f aca="false">ROUNDUP(R192/6,1)</f>
        <v>4.3</v>
      </c>
      <c r="U192" s="14" t="n">
        <v>4.5</v>
      </c>
      <c r="V192" s="11" t="n">
        <f aca="false">SUM(E192,G192,I192,Q192,U192)</f>
        <v>31.5</v>
      </c>
    </row>
    <row r="193" customFormat="false" ht="21.95" hidden="false" customHeight="true" outlineLevel="0" collapsed="false">
      <c r="A193" s="7" t="n">
        <v>192</v>
      </c>
      <c r="B193" s="7" t="n">
        <v>20130114</v>
      </c>
      <c r="C193" s="7" t="s">
        <v>233</v>
      </c>
      <c r="D193" s="7" t="s">
        <v>48</v>
      </c>
      <c r="E193" s="9" t="n">
        <v>2.5</v>
      </c>
      <c r="F193" s="7" t="s">
        <v>19</v>
      </c>
      <c r="G193" s="9" t="n">
        <v>4.5</v>
      </c>
      <c r="H193" s="7" t="s">
        <v>17</v>
      </c>
      <c r="I193" s="15" t="n">
        <v>1.5</v>
      </c>
      <c r="J193" s="16" t="s">
        <v>49</v>
      </c>
      <c r="K193" s="7" t="n">
        <v>1</v>
      </c>
      <c r="L193" s="16" t="s">
        <v>49</v>
      </c>
      <c r="M193" s="7" t="n">
        <v>3</v>
      </c>
      <c r="N193" s="7" t="s">
        <v>19</v>
      </c>
      <c r="O193" s="17" t="n">
        <v>5</v>
      </c>
      <c r="P193" s="16" t="s">
        <v>49</v>
      </c>
      <c r="Q193" s="10" t="n">
        <f aca="false">SUM(K193,M193,O193)</f>
        <v>9</v>
      </c>
      <c r="R193" s="12" t="n">
        <v>0</v>
      </c>
      <c r="S193" s="13" t="s">
        <v>19</v>
      </c>
      <c r="T193" s="6" t="n">
        <f aca="false">ROUNDUP(R193/6,1)</f>
        <v>0</v>
      </c>
      <c r="U193" s="14" t="n">
        <v>0</v>
      </c>
      <c r="V193" s="11" t="n">
        <f aca="false">SUM(E193,G193,I193,Q193,U193)</f>
        <v>17.5</v>
      </c>
    </row>
    <row r="194" customFormat="false" ht="21.95" hidden="false" customHeight="true" outlineLevel="0" collapsed="false">
      <c r="A194" s="7" t="n">
        <v>193</v>
      </c>
      <c r="B194" s="7" t="n">
        <v>20130115</v>
      </c>
      <c r="C194" s="7" t="s">
        <v>234</v>
      </c>
      <c r="D194" s="7" t="s">
        <v>48</v>
      </c>
      <c r="E194" s="9" t="n">
        <v>2.75</v>
      </c>
      <c r="F194" s="7" t="s">
        <v>19</v>
      </c>
      <c r="G194" s="9" t="n">
        <v>10</v>
      </c>
      <c r="H194" s="16" t="s">
        <v>64</v>
      </c>
      <c r="I194" s="15" t="n">
        <v>5</v>
      </c>
      <c r="J194" s="16" t="s">
        <v>49</v>
      </c>
      <c r="K194" s="7" t="n">
        <v>1</v>
      </c>
      <c r="L194" s="16" t="s">
        <v>49</v>
      </c>
      <c r="M194" s="7" t="n">
        <v>3</v>
      </c>
      <c r="N194" s="7" t="s">
        <v>19</v>
      </c>
      <c r="O194" s="17" t="n">
        <v>6</v>
      </c>
      <c r="P194" s="16" t="s">
        <v>49</v>
      </c>
      <c r="Q194" s="10" t="n">
        <f aca="false">SUM(K194,M194,O194)</f>
        <v>10</v>
      </c>
      <c r="R194" s="7" t="n">
        <v>25.5</v>
      </c>
      <c r="S194" s="13" t="s">
        <v>19</v>
      </c>
      <c r="T194" s="6" t="n">
        <f aca="false">ROUNDUP(R194/6,1)</f>
        <v>4.3</v>
      </c>
      <c r="U194" s="14" t="n">
        <v>4.5</v>
      </c>
      <c r="V194" s="11" t="n">
        <f aca="false">SUM(E194,G194,I194,Q194,U194)</f>
        <v>32.25</v>
      </c>
    </row>
    <row r="195" customFormat="false" ht="21.95" hidden="false" customHeight="true" outlineLevel="0" collapsed="false">
      <c r="A195" s="7" t="n">
        <v>194</v>
      </c>
      <c r="B195" s="7" t="n">
        <v>20130116</v>
      </c>
      <c r="C195" s="7" t="s">
        <v>235</v>
      </c>
      <c r="D195" s="7" t="s">
        <v>48</v>
      </c>
      <c r="E195" s="9" t="n">
        <v>1.5</v>
      </c>
      <c r="F195" s="7" t="s">
        <v>19</v>
      </c>
      <c r="G195" s="9" t="n">
        <v>10.5</v>
      </c>
      <c r="H195" s="7" t="s">
        <v>17</v>
      </c>
      <c r="I195" s="15" t="n">
        <v>2.5</v>
      </c>
      <c r="J195" s="16" t="s">
        <v>49</v>
      </c>
      <c r="K195" s="7" t="n">
        <v>1</v>
      </c>
      <c r="L195" s="16" t="s">
        <v>49</v>
      </c>
      <c r="M195" s="7" t="n">
        <v>3</v>
      </c>
      <c r="N195" s="7" t="s">
        <v>19</v>
      </c>
      <c r="O195" s="17" t="n">
        <v>6.5</v>
      </c>
      <c r="P195" s="16" t="s">
        <v>49</v>
      </c>
      <c r="Q195" s="10" t="n">
        <f aca="false">SUM(K195,M195,O195)</f>
        <v>10.5</v>
      </c>
      <c r="R195" s="12" t="n">
        <v>0</v>
      </c>
      <c r="S195" s="13" t="s">
        <v>19</v>
      </c>
      <c r="T195" s="6" t="n">
        <f aca="false">ROUNDUP(R195/6,1)</f>
        <v>0</v>
      </c>
      <c r="U195" s="14" t="n">
        <v>0</v>
      </c>
      <c r="V195" s="11" t="n">
        <f aca="false">SUM(E195,G195,I195,Q195,U195)</f>
        <v>25</v>
      </c>
    </row>
    <row r="196" customFormat="false" ht="21.95" hidden="false" customHeight="true" outlineLevel="0" collapsed="false">
      <c r="A196" s="7" t="n">
        <v>195</v>
      </c>
      <c r="B196" s="7" t="n">
        <v>20130117</v>
      </c>
      <c r="C196" s="7" t="s">
        <v>236</v>
      </c>
      <c r="D196" s="7" t="s">
        <v>48</v>
      </c>
      <c r="E196" s="9" t="n">
        <v>3</v>
      </c>
      <c r="F196" s="7" t="s">
        <v>19</v>
      </c>
      <c r="G196" s="9" t="n">
        <v>10.5</v>
      </c>
      <c r="H196" s="7" t="s">
        <v>17</v>
      </c>
      <c r="I196" s="15" t="n">
        <v>4.5</v>
      </c>
      <c r="J196" s="16" t="s">
        <v>49</v>
      </c>
      <c r="K196" s="7" t="n">
        <v>1</v>
      </c>
      <c r="L196" s="16" t="s">
        <v>49</v>
      </c>
      <c r="M196" s="7" t="n">
        <v>2</v>
      </c>
      <c r="N196" s="7" t="s">
        <v>19</v>
      </c>
      <c r="O196" s="17" t="s">
        <v>237</v>
      </c>
      <c r="P196" s="16" t="s">
        <v>49</v>
      </c>
      <c r="Q196" s="10" t="n">
        <f aca="false">SUM(K196,M196,O196)</f>
        <v>3</v>
      </c>
      <c r="R196" s="7" t="n">
        <v>25.5</v>
      </c>
      <c r="S196" s="13" t="s">
        <v>19</v>
      </c>
      <c r="T196" s="6" t="n">
        <f aca="false">ROUNDUP(R196/6,1)</f>
        <v>4.3</v>
      </c>
      <c r="U196" s="14" t="n">
        <v>4.5</v>
      </c>
      <c r="V196" s="11" t="n">
        <f aca="false">SUM(E196,G196,I196,Q196,U196)</f>
        <v>25.5</v>
      </c>
    </row>
    <row r="197" customFormat="false" ht="21.95" hidden="false" customHeight="true" outlineLevel="0" collapsed="false">
      <c r="A197" s="7" t="n">
        <v>196</v>
      </c>
      <c r="B197" s="7" t="n">
        <v>20130118</v>
      </c>
      <c r="C197" s="7" t="s">
        <v>238</v>
      </c>
      <c r="D197" s="7" t="s">
        <v>48</v>
      </c>
      <c r="E197" s="9" t="n">
        <v>4</v>
      </c>
      <c r="F197" s="7" t="s">
        <v>19</v>
      </c>
      <c r="G197" s="9" t="n">
        <v>11.5</v>
      </c>
      <c r="H197" s="7" t="s">
        <v>17</v>
      </c>
      <c r="I197" s="15" t="n">
        <v>5</v>
      </c>
      <c r="J197" s="16" t="s">
        <v>49</v>
      </c>
      <c r="K197" s="7" t="n">
        <v>1</v>
      </c>
      <c r="L197" s="16" t="s">
        <v>49</v>
      </c>
      <c r="M197" s="7" t="n">
        <v>3</v>
      </c>
      <c r="N197" s="7" t="s">
        <v>19</v>
      </c>
      <c r="O197" s="17" t="n">
        <v>7</v>
      </c>
      <c r="P197" s="16" t="s">
        <v>49</v>
      </c>
      <c r="Q197" s="10" t="n">
        <f aca="false">SUM(K197,M197,O197)</f>
        <v>11</v>
      </c>
      <c r="R197" s="7" t="n">
        <v>26</v>
      </c>
      <c r="S197" s="13" t="s">
        <v>19</v>
      </c>
      <c r="T197" s="6" t="n">
        <f aca="false">ROUNDUP(R197/6,1)</f>
        <v>4.4</v>
      </c>
      <c r="U197" s="14" t="n">
        <v>4.5</v>
      </c>
      <c r="V197" s="11" t="n">
        <f aca="false">SUM(E197,G197,I197,Q197,U197)</f>
        <v>36</v>
      </c>
    </row>
    <row r="198" customFormat="false" ht="21.95" hidden="false" customHeight="true" outlineLevel="0" collapsed="false">
      <c r="A198" s="7" t="n">
        <v>197</v>
      </c>
      <c r="B198" s="7" t="n">
        <v>20130119</v>
      </c>
      <c r="C198" s="7" t="s">
        <v>239</v>
      </c>
      <c r="D198" s="7" t="s">
        <v>48</v>
      </c>
      <c r="E198" s="9" t="n">
        <v>3.5</v>
      </c>
      <c r="F198" s="7" t="s">
        <v>19</v>
      </c>
      <c r="G198" s="9" t="n">
        <v>9</v>
      </c>
      <c r="H198" s="7" t="s">
        <v>17</v>
      </c>
      <c r="I198" s="15" t="n">
        <v>4.5</v>
      </c>
      <c r="J198" s="16" t="s">
        <v>49</v>
      </c>
      <c r="K198" s="7" t="n">
        <v>1</v>
      </c>
      <c r="L198" s="16" t="s">
        <v>49</v>
      </c>
      <c r="M198" s="7" t="n">
        <v>3</v>
      </c>
      <c r="N198" s="7" t="s">
        <v>19</v>
      </c>
      <c r="O198" s="17" t="n">
        <v>6.5</v>
      </c>
      <c r="P198" s="16" t="s">
        <v>49</v>
      </c>
      <c r="Q198" s="10" t="n">
        <f aca="false">SUM(K198,M198,O198)</f>
        <v>10.5</v>
      </c>
      <c r="R198" s="12" t="n">
        <v>0</v>
      </c>
      <c r="S198" s="13" t="s">
        <v>19</v>
      </c>
      <c r="T198" s="6" t="n">
        <f aca="false">ROUNDUP(R198/6,1)</f>
        <v>0</v>
      </c>
      <c r="U198" s="14" t="n">
        <v>0</v>
      </c>
      <c r="V198" s="11" t="n">
        <f aca="false">SUM(E198,G198,I198,Q198,U198)</f>
        <v>27.5</v>
      </c>
    </row>
    <row r="199" customFormat="false" ht="21.95" hidden="false" customHeight="true" outlineLevel="0" collapsed="false">
      <c r="A199" s="7" t="n">
        <v>198</v>
      </c>
      <c r="B199" s="7" t="n">
        <v>20130121</v>
      </c>
      <c r="C199" s="7" t="s">
        <v>240</v>
      </c>
      <c r="D199" s="7" t="s">
        <v>110</v>
      </c>
      <c r="E199" s="9" t="n">
        <v>4</v>
      </c>
      <c r="F199" s="16" t="s">
        <v>95</v>
      </c>
      <c r="G199" s="9" t="n">
        <v>5.5</v>
      </c>
      <c r="H199" s="16" t="s">
        <v>84</v>
      </c>
      <c r="I199" s="9" t="n">
        <v>3.5</v>
      </c>
      <c r="J199" s="16" t="s">
        <v>95</v>
      </c>
      <c r="K199" s="7" t="n">
        <v>1</v>
      </c>
      <c r="L199" s="16" t="s">
        <v>95</v>
      </c>
      <c r="M199" s="7" t="n">
        <v>3</v>
      </c>
      <c r="N199" s="16" t="s">
        <v>95</v>
      </c>
      <c r="O199" s="7" t="n">
        <v>7</v>
      </c>
      <c r="P199" s="16" t="s">
        <v>95</v>
      </c>
      <c r="Q199" s="10" t="n">
        <f aca="false">SUM(K199,M199,O199)</f>
        <v>11</v>
      </c>
      <c r="R199" s="7" t="n">
        <v>23.5</v>
      </c>
      <c r="S199" s="13" t="s">
        <v>18</v>
      </c>
      <c r="T199" s="6" t="n">
        <f aca="false">ROUNDUP(R199/6,1)</f>
        <v>4</v>
      </c>
      <c r="U199" s="14" t="n">
        <v>4</v>
      </c>
      <c r="V199" s="11" t="n">
        <f aca="false">SUM(E199,G199,I199,Q199,U199)</f>
        <v>28</v>
      </c>
    </row>
    <row r="200" customFormat="false" ht="21.95" hidden="false" customHeight="true" outlineLevel="0" collapsed="false">
      <c r="A200" s="7" t="n">
        <v>199</v>
      </c>
      <c r="B200" s="7" t="n">
        <v>20130122</v>
      </c>
      <c r="C200" s="7" t="s">
        <v>241</v>
      </c>
      <c r="D200" s="7" t="s">
        <v>48</v>
      </c>
      <c r="E200" s="9" t="n">
        <v>2.25</v>
      </c>
      <c r="F200" s="7" t="s">
        <v>19</v>
      </c>
      <c r="G200" s="9" t="n">
        <v>8.5</v>
      </c>
      <c r="H200" s="16" t="s">
        <v>64</v>
      </c>
      <c r="I200" s="15" t="n">
        <v>5</v>
      </c>
      <c r="J200" s="16" t="s">
        <v>49</v>
      </c>
      <c r="K200" s="7" t="n">
        <v>1</v>
      </c>
      <c r="L200" s="16" t="s">
        <v>49</v>
      </c>
      <c r="M200" s="7" t="n">
        <v>2</v>
      </c>
      <c r="N200" s="7" t="s">
        <v>19</v>
      </c>
      <c r="O200" s="17" t="n">
        <v>4.5</v>
      </c>
      <c r="P200" s="16" t="s">
        <v>49</v>
      </c>
      <c r="Q200" s="10" t="n">
        <f aca="false">SUM(K200,M200,O200)</f>
        <v>7.5</v>
      </c>
      <c r="R200" s="12" t="n">
        <v>0</v>
      </c>
      <c r="S200" s="13" t="s">
        <v>19</v>
      </c>
      <c r="T200" s="6" t="n">
        <f aca="false">ROUNDUP(R200/6,1)</f>
        <v>0</v>
      </c>
      <c r="U200" s="14" t="n">
        <v>0</v>
      </c>
      <c r="V200" s="11" t="n">
        <f aca="false">SUM(E200,G200,I200,Q200,U200)</f>
        <v>23.25</v>
      </c>
    </row>
    <row r="201" customFormat="false" ht="21.95" hidden="false" customHeight="true" outlineLevel="0" collapsed="false">
      <c r="A201" s="7" t="n">
        <v>200</v>
      </c>
      <c r="B201" s="7" t="n">
        <v>20130123</v>
      </c>
      <c r="C201" s="7" t="s">
        <v>242</v>
      </c>
      <c r="D201" s="7" t="s">
        <v>48</v>
      </c>
      <c r="E201" s="9" t="n">
        <v>3</v>
      </c>
      <c r="F201" s="7" t="s">
        <v>19</v>
      </c>
      <c r="G201" s="9" t="n">
        <v>8.5</v>
      </c>
      <c r="H201" s="7" t="s">
        <v>41</v>
      </c>
      <c r="I201" s="15" t="n">
        <v>3.5</v>
      </c>
      <c r="J201" s="16" t="s">
        <v>49</v>
      </c>
      <c r="K201" s="7" t="n">
        <v>1</v>
      </c>
      <c r="L201" s="16" t="s">
        <v>49</v>
      </c>
      <c r="M201" s="7" t="n">
        <v>2</v>
      </c>
      <c r="N201" s="7" t="s">
        <v>19</v>
      </c>
      <c r="O201" s="17" t="n">
        <v>6</v>
      </c>
      <c r="P201" s="16" t="s">
        <v>49</v>
      </c>
      <c r="Q201" s="10" t="n">
        <f aca="false">SUM(K201,M201,O201)</f>
        <v>9</v>
      </c>
      <c r="R201" s="6"/>
      <c r="S201" s="11"/>
      <c r="T201" s="6"/>
      <c r="U201" s="10"/>
      <c r="V201" s="11" t="n">
        <f aca="false">SUM(E201,G201,I201,Q201,U201)</f>
        <v>24</v>
      </c>
    </row>
    <row r="202" customFormat="false" ht="21.95" hidden="false" customHeight="true" outlineLevel="0" collapsed="false">
      <c r="A202" s="7" t="n">
        <v>201</v>
      </c>
      <c r="B202" s="7" t="n">
        <v>20130124</v>
      </c>
      <c r="C202" s="7" t="s">
        <v>243</v>
      </c>
      <c r="D202" s="7" t="s">
        <v>48</v>
      </c>
      <c r="E202" s="9" t="n">
        <v>1.75</v>
      </c>
      <c r="F202" s="7" t="s">
        <v>19</v>
      </c>
      <c r="G202" s="9" t="n">
        <v>6</v>
      </c>
      <c r="H202" s="7" t="s">
        <v>17</v>
      </c>
      <c r="I202" s="15" t="n">
        <v>2</v>
      </c>
      <c r="J202" s="16" t="s">
        <v>49</v>
      </c>
      <c r="K202" s="7" t="n">
        <v>1</v>
      </c>
      <c r="L202" s="16" t="s">
        <v>49</v>
      </c>
      <c r="M202" s="7" t="n">
        <v>3</v>
      </c>
      <c r="N202" s="7" t="s">
        <v>19</v>
      </c>
      <c r="O202" s="17" t="n">
        <v>7</v>
      </c>
      <c r="P202" s="16" t="s">
        <v>49</v>
      </c>
      <c r="Q202" s="10" t="n">
        <f aca="false">SUM(K202,M202,O202)</f>
        <v>11</v>
      </c>
      <c r="R202" s="7" t="n">
        <v>27</v>
      </c>
      <c r="S202" s="13" t="s">
        <v>19</v>
      </c>
      <c r="T202" s="6" t="n">
        <f aca="false">ROUNDUP(R202/6,1)</f>
        <v>4.5</v>
      </c>
      <c r="U202" s="14" t="n">
        <v>4.5</v>
      </c>
      <c r="V202" s="11" t="n">
        <f aca="false">SUM(E202,G202,I202,Q202,U202)</f>
        <v>25.25</v>
      </c>
    </row>
    <row r="203" customFormat="false" ht="21.95" hidden="false" customHeight="true" outlineLevel="0" collapsed="false">
      <c r="A203" s="7" t="n">
        <v>202</v>
      </c>
      <c r="B203" s="7" t="n">
        <v>20130125</v>
      </c>
      <c r="C203" s="7" t="s">
        <v>244</v>
      </c>
      <c r="D203" s="7" t="s">
        <v>48</v>
      </c>
      <c r="E203" s="9" t="n">
        <v>3.5</v>
      </c>
      <c r="F203" s="7" t="s">
        <v>19</v>
      </c>
      <c r="G203" s="9" t="n">
        <v>11.5</v>
      </c>
      <c r="H203" s="16" t="s">
        <v>64</v>
      </c>
      <c r="I203" s="15" t="n">
        <v>4.5</v>
      </c>
      <c r="J203" s="16" t="s">
        <v>49</v>
      </c>
      <c r="K203" s="7" t="n">
        <v>1</v>
      </c>
      <c r="L203" s="16" t="s">
        <v>49</v>
      </c>
      <c r="M203" s="7" t="n">
        <v>3</v>
      </c>
      <c r="N203" s="7" t="s">
        <v>19</v>
      </c>
      <c r="O203" s="17" t="n">
        <v>6.5</v>
      </c>
      <c r="P203" s="16" t="s">
        <v>49</v>
      </c>
      <c r="Q203" s="10" t="n">
        <f aca="false">SUM(K203,M203,O203)</f>
        <v>10.5</v>
      </c>
      <c r="R203" s="7" t="n">
        <v>23.5</v>
      </c>
      <c r="S203" s="13" t="s">
        <v>19</v>
      </c>
      <c r="T203" s="6" t="n">
        <f aca="false">ROUNDUP(R203/6,1)</f>
        <v>4</v>
      </c>
      <c r="U203" s="14" t="n">
        <v>4</v>
      </c>
      <c r="V203" s="11" t="n">
        <f aca="false">SUM(E203,G203,I203,Q203,U203)</f>
        <v>34</v>
      </c>
    </row>
    <row r="204" customFormat="false" ht="21.95" hidden="false" customHeight="true" outlineLevel="0" collapsed="false">
      <c r="A204" s="13" t="n">
        <v>203</v>
      </c>
      <c r="B204" s="13" t="n">
        <v>20130126</v>
      </c>
      <c r="C204" s="13" t="s">
        <v>245</v>
      </c>
      <c r="D204" s="13" t="s">
        <v>94</v>
      </c>
      <c r="E204" s="9" t="n">
        <v>2</v>
      </c>
      <c r="F204" s="13" t="s">
        <v>95</v>
      </c>
      <c r="G204" s="9" t="n">
        <v>6.5</v>
      </c>
      <c r="H204" s="13" t="s">
        <v>96</v>
      </c>
      <c r="I204" s="9" t="n">
        <v>2</v>
      </c>
      <c r="J204" s="16" t="s">
        <v>95</v>
      </c>
      <c r="K204" s="13" t="n">
        <v>1</v>
      </c>
      <c r="L204" s="13" t="s">
        <v>96</v>
      </c>
      <c r="M204" s="13" t="n">
        <v>2</v>
      </c>
      <c r="N204" s="13" t="s">
        <v>96</v>
      </c>
      <c r="O204" s="13" t="n">
        <v>4</v>
      </c>
      <c r="P204" s="16" t="s">
        <v>95</v>
      </c>
      <c r="Q204" s="10" t="n">
        <f aca="false">SUM(K204,M204,O204)</f>
        <v>7</v>
      </c>
      <c r="R204" s="13" t="n">
        <v>18.5</v>
      </c>
      <c r="S204" s="16" t="s">
        <v>96</v>
      </c>
      <c r="T204" s="11" t="n">
        <f aca="false">ROUNDUP(R204/6,1)</f>
        <v>3.1</v>
      </c>
      <c r="U204" s="14" t="n">
        <v>3.5</v>
      </c>
      <c r="V204" s="11" t="n">
        <f aca="false">SUM(E204,G204,I204,Q204,U204)</f>
        <v>21</v>
      </c>
      <c r="W204" s="18"/>
    </row>
    <row r="205" customFormat="false" ht="21.95" hidden="false" customHeight="true" outlineLevel="0" collapsed="false">
      <c r="A205" s="7" t="n">
        <v>204</v>
      </c>
      <c r="B205" s="7" t="n">
        <v>20130127</v>
      </c>
      <c r="C205" s="7" t="s">
        <v>246</v>
      </c>
      <c r="D205" s="7" t="s">
        <v>48</v>
      </c>
      <c r="E205" s="9" t="n">
        <v>4</v>
      </c>
      <c r="F205" s="7" t="s">
        <v>19</v>
      </c>
      <c r="G205" s="9" t="n">
        <v>13.5</v>
      </c>
      <c r="H205" s="7" t="s">
        <v>41</v>
      </c>
      <c r="I205" s="15" t="n">
        <v>5</v>
      </c>
      <c r="J205" s="16" t="s">
        <v>49</v>
      </c>
      <c r="K205" s="7" t="n">
        <v>1</v>
      </c>
      <c r="L205" s="16" t="s">
        <v>49</v>
      </c>
      <c r="M205" s="7" t="n">
        <v>3</v>
      </c>
      <c r="N205" s="7" t="s">
        <v>19</v>
      </c>
      <c r="O205" s="17" t="n">
        <v>7</v>
      </c>
      <c r="P205" s="16" t="s">
        <v>49</v>
      </c>
      <c r="Q205" s="10" t="n">
        <f aca="false">SUM(K205,M205,O205)</f>
        <v>11</v>
      </c>
      <c r="R205" s="7" t="n">
        <v>26</v>
      </c>
      <c r="S205" s="13" t="s">
        <v>19</v>
      </c>
      <c r="T205" s="6" t="n">
        <f aca="false">ROUNDUP(R205/6,1)</f>
        <v>4.4</v>
      </c>
      <c r="U205" s="14" t="n">
        <v>4.5</v>
      </c>
      <c r="V205" s="11" t="n">
        <f aca="false">SUM(E205,G205,I205,Q205,U205)</f>
        <v>38</v>
      </c>
      <c r="W205" s="18"/>
    </row>
    <row r="206" customFormat="false" ht="21.95" hidden="false" customHeight="true" outlineLevel="0" collapsed="false">
      <c r="A206" s="7" t="n">
        <v>205</v>
      </c>
      <c r="B206" s="7" t="n">
        <v>20130128</v>
      </c>
      <c r="C206" s="7" t="s">
        <v>247</v>
      </c>
      <c r="D206" s="7" t="s">
        <v>48</v>
      </c>
      <c r="E206" s="9" t="n">
        <v>3.5</v>
      </c>
      <c r="F206" s="7" t="s">
        <v>19</v>
      </c>
      <c r="G206" s="9" t="n">
        <v>4</v>
      </c>
      <c r="H206" s="16" t="s">
        <v>64</v>
      </c>
      <c r="I206" s="15" t="n">
        <v>3.5</v>
      </c>
      <c r="J206" s="16" t="s">
        <v>49</v>
      </c>
      <c r="K206" s="7" t="n">
        <v>1</v>
      </c>
      <c r="L206" s="16" t="s">
        <v>49</v>
      </c>
      <c r="M206" s="7" t="n">
        <v>2</v>
      </c>
      <c r="N206" s="7" t="s">
        <v>19</v>
      </c>
      <c r="O206" s="17" t="n">
        <v>7</v>
      </c>
      <c r="P206" s="16" t="s">
        <v>49</v>
      </c>
      <c r="Q206" s="10" t="n">
        <f aca="false">SUM(K206,M206,O206)</f>
        <v>10</v>
      </c>
      <c r="R206" s="12" t="n">
        <v>0</v>
      </c>
      <c r="S206" s="13" t="s">
        <v>19</v>
      </c>
      <c r="T206" s="6" t="n">
        <f aca="false">ROUNDUP(R206/6,1)</f>
        <v>0</v>
      </c>
      <c r="U206" s="14" t="n">
        <v>0</v>
      </c>
      <c r="V206" s="11" t="n">
        <f aca="false">SUM(E206,G206,I206,Q206,U206)</f>
        <v>21</v>
      </c>
    </row>
    <row r="207" customFormat="false" ht="21.95" hidden="false" customHeight="true" outlineLevel="0" collapsed="false">
      <c r="A207" s="7" t="n">
        <v>206</v>
      </c>
      <c r="B207" s="7" t="n">
        <v>20130129</v>
      </c>
      <c r="C207" s="7" t="s">
        <v>248</v>
      </c>
      <c r="D207" s="7" t="s">
        <v>48</v>
      </c>
      <c r="E207" s="9" t="n">
        <v>3.75</v>
      </c>
      <c r="F207" s="7" t="s">
        <v>19</v>
      </c>
      <c r="G207" s="9" t="n">
        <v>10.5</v>
      </c>
      <c r="H207" s="7" t="s">
        <v>17</v>
      </c>
      <c r="I207" s="15" t="n">
        <v>2</v>
      </c>
      <c r="J207" s="16" t="s">
        <v>49</v>
      </c>
      <c r="K207" s="7" t="n">
        <v>1</v>
      </c>
      <c r="L207" s="16" t="s">
        <v>49</v>
      </c>
      <c r="M207" s="7" t="n">
        <v>3</v>
      </c>
      <c r="N207" s="7" t="s">
        <v>19</v>
      </c>
      <c r="O207" s="17" t="n">
        <v>5</v>
      </c>
      <c r="P207" s="16" t="s">
        <v>49</v>
      </c>
      <c r="Q207" s="10" t="n">
        <f aca="false">SUM(K207,M207,O207)</f>
        <v>9</v>
      </c>
      <c r="R207" s="7" t="n">
        <v>25.5</v>
      </c>
      <c r="S207" s="13" t="s">
        <v>19</v>
      </c>
      <c r="T207" s="6" t="n">
        <f aca="false">ROUNDUP(R207/6,1)</f>
        <v>4.3</v>
      </c>
      <c r="U207" s="14" t="n">
        <v>4.5</v>
      </c>
      <c r="V207" s="11" t="n">
        <f aca="false">SUM(E207,G207,I207,Q207,U207)</f>
        <v>29.75</v>
      </c>
    </row>
    <row r="208" customFormat="false" ht="21.95" hidden="false" customHeight="true" outlineLevel="0" collapsed="false">
      <c r="A208" s="7" t="n">
        <v>207</v>
      </c>
      <c r="B208" s="7" t="n">
        <v>20130130</v>
      </c>
      <c r="C208" s="7" t="s">
        <v>249</v>
      </c>
      <c r="D208" s="7" t="s">
        <v>48</v>
      </c>
      <c r="E208" s="9" t="n">
        <v>5</v>
      </c>
      <c r="F208" s="7" t="s">
        <v>19</v>
      </c>
      <c r="G208" s="9" t="n">
        <v>8.5</v>
      </c>
      <c r="H208" s="16" t="s">
        <v>64</v>
      </c>
      <c r="I208" s="15" t="n">
        <v>4</v>
      </c>
      <c r="J208" s="16" t="s">
        <v>49</v>
      </c>
      <c r="K208" s="7" t="n">
        <v>1</v>
      </c>
      <c r="L208" s="16" t="s">
        <v>49</v>
      </c>
      <c r="M208" s="7" t="n">
        <v>2</v>
      </c>
      <c r="N208" s="7" t="s">
        <v>19</v>
      </c>
      <c r="O208" s="17" t="n">
        <v>4.5</v>
      </c>
      <c r="P208" s="16" t="s">
        <v>49</v>
      </c>
      <c r="Q208" s="10" t="n">
        <f aca="false">SUM(K208,M208,O208)</f>
        <v>7.5</v>
      </c>
      <c r="R208" s="7" t="n">
        <v>21</v>
      </c>
      <c r="S208" s="13" t="s">
        <v>19</v>
      </c>
      <c r="T208" s="6" t="n">
        <f aca="false">ROUNDUP(R208/6,1)</f>
        <v>3.5</v>
      </c>
      <c r="U208" s="14" t="n">
        <v>3.5</v>
      </c>
      <c r="V208" s="11" t="n">
        <f aca="false">SUM(E208,G208,I208,Q208,U208)</f>
        <v>28.5</v>
      </c>
    </row>
    <row r="209" customFormat="false" ht="21.95" hidden="false" customHeight="true" outlineLevel="0" collapsed="false">
      <c r="A209" s="7" t="n">
        <v>208</v>
      </c>
      <c r="B209" s="7" t="n">
        <v>20130131</v>
      </c>
      <c r="C209" s="7" t="s">
        <v>250</v>
      </c>
      <c r="D209" s="7" t="s">
        <v>48</v>
      </c>
      <c r="E209" s="9" t="n">
        <v>1.25</v>
      </c>
      <c r="F209" s="7" t="s">
        <v>19</v>
      </c>
      <c r="G209" s="9" t="n">
        <v>6.5</v>
      </c>
      <c r="H209" s="7" t="s">
        <v>17</v>
      </c>
      <c r="I209" s="15" t="n">
        <v>1.5</v>
      </c>
      <c r="J209" s="16" t="s">
        <v>49</v>
      </c>
      <c r="K209" s="7" t="n">
        <v>1</v>
      </c>
      <c r="L209" s="16" t="s">
        <v>49</v>
      </c>
      <c r="M209" s="7" t="n">
        <v>3</v>
      </c>
      <c r="N209" s="7" t="s">
        <v>19</v>
      </c>
      <c r="O209" s="17" t="n">
        <v>5</v>
      </c>
      <c r="P209" s="16" t="s">
        <v>49</v>
      </c>
      <c r="Q209" s="10" t="n">
        <f aca="false">SUM(K209,M209,O209)</f>
        <v>9</v>
      </c>
      <c r="R209" s="7" t="n">
        <v>27.5</v>
      </c>
      <c r="S209" s="13" t="s">
        <v>19</v>
      </c>
      <c r="T209" s="6" t="n">
        <f aca="false">ROUNDUP(R209/6,1)</f>
        <v>4.6</v>
      </c>
      <c r="U209" s="14" t="n">
        <v>5</v>
      </c>
      <c r="V209" s="11" t="n">
        <f aca="false">SUM(E209,G209,I209,Q209,U209)</f>
        <v>23.25</v>
      </c>
    </row>
    <row r="210" customFormat="false" ht="21.95" hidden="false" customHeight="true" outlineLevel="0" collapsed="false">
      <c r="A210" s="7" t="n">
        <v>209</v>
      </c>
      <c r="B210" s="7" t="n">
        <v>20130132</v>
      </c>
      <c r="C210" s="7" t="s">
        <v>251</v>
      </c>
      <c r="D210" s="7" t="s">
        <v>48</v>
      </c>
      <c r="E210" s="9" t="n">
        <v>2.5</v>
      </c>
      <c r="F210" s="7" t="s">
        <v>19</v>
      </c>
      <c r="G210" s="9" t="n">
        <v>11</v>
      </c>
      <c r="H210" s="7" t="s">
        <v>17</v>
      </c>
      <c r="I210" s="15" t="n">
        <v>4</v>
      </c>
      <c r="J210" s="16" t="s">
        <v>49</v>
      </c>
      <c r="K210" s="7" t="n">
        <v>1</v>
      </c>
      <c r="L210" s="16" t="s">
        <v>49</v>
      </c>
      <c r="M210" s="7" t="n">
        <v>2</v>
      </c>
      <c r="N210" s="7" t="s">
        <v>19</v>
      </c>
      <c r="O210" s="17" t="n">
        <v>6.5</v>
      </c>
      <c r="P210" s="16" t="s">
        <v>49</v>
      </c>
      <c r="Q210" s="10" t="n">
        <f aca="false">SUM(K210,M210,O210)</f>
        <v>9.5</v>
      </c>
      <c r="R210" s="7" t="n">
        <v>27.5</v>
      </c>
      <c r="S210" s="13" t="s">
        <v>19</v>
      </c>
      <c r="T210" s="6" t="n">
        <f aca="false">ROUNDUP(R210/6,1)</f>
        <v>4.6</v>
      </c>
      <c r="U210" s="14" t="n">
        <v>5</v>
      </c>
      <c r="V210" s="11" t="n">
        <f aca="false">SUM(E210,G210,I210,Q210,U210)</f>
        <v>32</v>
      </c>
    </row>
    <row r="211" customFormat="false" ht="21.95" hidden="false" customHeight="true" outlineLevel="0" collapsed="false">
      <c r="A211" s="7" t="n">
        <v>210</v>
      </c>
      <c r="B211" s="7" t="n">
        <v>20130133</v>
      </c>
      <c r="C211" s="7" t="s">
        <v>252</v>
      </c>
      <c r="D211" s="7" t="s">
        <v>48</v>
      </c>
      <c r="E211" s="9" t="n">
        <v>3</v>
      </c>
      <c r="F211" s="7" t="s">
        <v>19</v>
      </c>
      <c r="G211" s="9" t="n">
        <v>7.5</v>
      </c>
      <c r="H211" s="16" t="s">
        <v>64</v>
      </c>
      <c r="I211" s="15" t="n">
        <v>3.5</v>
      </c>
      <c r="J211" s="16" t="s">
        <v>49</v>
      </c>
      <c r="K211" s="7" t="n">
        <v>1</v>
      </c>
      <c r="L211" s="16" t="s">
        <v>49</v>
      </c>
      <c r="M211" s="7" t="n">
        <v>3</v>
      </c>
      <c r="N211" s="7" t="s">
        <v>19</v>
      </c>
      <c r="O211" s="17" t="n">
        <v>7</v>
      </c>
      <c r="P211" s="16" t="s">
        <v>49</v>
      </c>
      <c r="Q211" s="10" t="n">
        <f aca="false">SUM(K211,M211,O211)</f>
        <v>11</v>
      </c>
      <c r="R211" s="12" t="n">
        <v>0</v>
      </c>
      <c r="S211" s="13" t="s">
        <v>19</v>
      </c>
      <c r="T211" s="6" t="n">
        <f aca="false">ROUNDUP(R211/6,1)</f>
        <v>0</v>
      </c>
      <c r="U211" s="14" t="n">
        <v>0</v>
      </c>
      <c r="V211" s="11" t="n">
        <f aca="false">SUM(E211,G211,I211,Q211,U211)</f>
        <v>25</v>
      </c>
    </row>
    <row r="212" customFormat="false" ht="21.95" hidden="false" customHeight="true" outlineLevel="0" collapsed="false">
      <c r="A212" s="7" t="n">
        <v>211</v>
      </c>
      <c r="B212" s="7" t="n">
        <v>20130134</v>
      </c>
      <c r="C212" s="7" t="s">
        <v>253</v>
      </c>
      <c r="D212" s="7" t="s">
        <v>172</v>
      </c>
      <c r="E212" s="9" t="n">
        <v>4.5</v>
      </c>
      <c r="F212" s="7" t="s">
        <v>84</v>
      </c>
      <c r="G212" s="9" t="n">
        <v>8</v>
      </c>
      <c r="H212" s="7" t="s">
        <v>17</v>
      </c>
      <c r="I212" s="9" t="n">
        <v>2</v>
      </c>
      <c r="J212" s="7" t="s">
        <v>41</v>
      </c>
      <c r="K212" s="7" t="n">
        <v>1</v>
      </c>
      <c r="L212" s="16" t="s">
        <v>84</v>
      </c>
      <c r="M212" s="7" t="n">
        <v>2.5</v>
      </c>
      <c r="N212" s="7" t="s">
        <v>41</v>
      </c>
      <c r="O212" s="7" t="n">
        <v>3</v>
      </c>
      <c r="P212" s="7" t="s">
        <v>41</v>
      </c>
      <c r="Q212" s="10" t="n">
        <f aca="false">SUM(K212,M212,O212)</f>
        <v>6.5</v>
      </c>
      <c r="R212" s="7" t="n">
        <v>18.5</v>
      </c>
      <c r="S212" s="13" t="s">
        <v>41</v>
      </c>
      <c r="T212" s="6" t="n">
        <f aca="false">ROUNDUP(R212/6,1)</f>
        <v>3.1</v>
      </c>
      <c r="U212" s="14" t="n">
        <v>3.5</v>
      </c>
      <c r="V212" s="11" t="n">
        <f aca="false">SUM(E212,G212,I212,Q212,U212)</f>
        <v>24.5</v>
      </c>
    </row>
    <row r="213" customFormat="false" ht="21.95" hidden="false" customHeight="true" outlineLevel="0" collapsed="false">
      <c r="A213" s="7" t="n">
        <v>212</v>
      </c>
      <c r="B213" s="7" t="n">
        <v>20130135</v>
      </c>
      <c r="C213" s="7" t="s">
        <v>254</v>
      </c>
      <c r="D213" s="7" t="s">
        <v>222</v>
      </c>
      <c r="E213" s="9" t="n">
        <v>3.5</v>
      </c>
      <c r="F213" s="7" t="s">
        <v>19</v>
      </c>
      <c r="G213" s="9" t="n">
        <v>11</v>
      </c>
      <c r="H213" s="7" t="s">
        <v>41</v>
      </c>
      <c r="I213" s="15"/>
      <c r="J213" s="16" t="s">
        <v>49</v>
      </c>
      <c r="K213" s="7" t="n">
        <v>1</v>
      </c>
      <c r="L213" s="16" t="s">
        <v>49</v>
      </c>
      <c r="M213" s="7" t="n">
        <v>2</v>
      </c>
      <c r="N213" s="7" t="s">
        <v>19</v>
      </c>
      <c r="O213" s="17"/>
      <c r="P213" s="16" t="s">
        <v>49</v>
      </c>
      <c r="Q213" s="10" t="n">
        <f aca="false">SUM(K213,M213,O213)</f>
        <v>3</v>
      </c>
      <c r="R213" s="12" t="n">
        <v>0</v>
      </c>
      <c r="S213" s="13" t="s">
        <v>19</v>
      </c>
      <c r="T213" s="6" t="n">
        <f aca="false">ROUNDUP(R213/6,1)</f>
        <v>0</v>
      </c>
      <c r="U213" s="14" t="n">
        <v>0</v>
      </c>
      <c r="V213" s="11" t="n">
        <f aca="false">SUM(E213,G213,I213,Q213,U213)</f>
        <v>17.5</v>
      </c>
    </row>
    <row r="214" customFormat="false" ht="21.95" hidden="false" customHeight="true" outlineLevel="0" collapsed="false">
      <c r="A214" s="7" t="n">
        <v>213</v>
      </c>
      <c r="B214" s="7" t="n">
        <v>20130136</v>
      </c>
      <c r="C214" s="7" t="s">
        <v>255</v>
      </c>
      <c r="D214" s="7" t="s">
        <v>222</v>
      </c>
      <c r="E214" s="9" t="n">
        <v>1.5</v>
      </c>
      <c r="F214" s="7" t="s">
        <v>19</v>
      </c>
      <c r="G214" s="9" t="n">
        <v>5</v>
      </c>
      <c r="H214" s="7" t="s">
        <v>19</v>
      </c>
      <c r="I214" s="15" t="n">
        <v>1</v>
      </c>
      <c r="J214" s="16" t="s">
        <v>49</v>
      </c>
      <c r="K214" s="7" t="n">
        <v>1</v>
      </c>
      <c r="L214" s="16" t="s">
        <v>49</v>
      </c>
      <c r="M214" s="7" t="n">
        <v>2</v>
      </c>
      <c r="N214" s="7" t="s">
        <v>19</v>
      </c>
      <c r="O214" s="17" t="n">
        <v>4.5</v>
      </c>
      <c r="P214" s="16" t="s">
        <v>49</v>
      </c>
      <c r="Q214" s="10" t="n">
        <f aca="false">SUM(K214,M214,O214)</f>
        <v>7.5</v>
      </c>
      <c r="R214" s="7" t="n">
        <v>25.5</v>
      </c>
      <c r="S214" s="13" t="s">
        <v>19</v>
      </c>
      <c r="T214" s="6" t="n">
        <f aca="false">ROUNDUP(R214/6,1)</f>
        <v>4.3</v>
      </c>
      <c r="U214" s="14" t="n">
        <v>4.5</v>
      </c>
      <c r="V214" s="11" t="n">
        <f aca="false">SUM(E214,G214,I214,Q214,U214)</f>
        <v>19.5</v>
      </c>
    </row>
    <row r="215" customFormat="false" ht="21.95" hidden="false" customHeight="true" outlineLevel="0" collapsed="false">
      <c r="A215" s="7" t="n">
        <v>214</v>
      </c>
      <c r="B215" s="7" t="n">
        <v>20130137</v>
      </c>
      <c r="C215" s="7" t="s">
        <v>256</v>
      </c>
      <c r="D215" s="7" t="s">
        <v>222</v>
      </c>
      <c r="E215" s="9" t="n">
        <v>2.5</v>
      </c>
      <c r="F215" s="7" t="s">
        <v>19</v>
      </c>
      <c r="G215" s="9" t="n">
        <v>8</v>
      </c>
      <c r="H215" s="7" t="s">
        <v>19</v>
      </c>
      <c r="I215" s="15" t="n">
        <v>2</v>
      </c>
      <c r="J215" s="16" t="s">
        <v>49</v>
      </c>
      <c r="K215" s="7" t="n">
        <v>1</v>
      </c>
      <c r="L215" s="16" t="s">
        <v>49</v>
      </c>
      <c r="M215" s="7" t="n">
        <v>2</v>
      </c>
      <c r="N215" s="7" t="s">
        <v>19</v>
      </c>
      <c r="O215" s="17" t="n">
        <v>5.5</v>
      </c>
      <c r="P215" s="16" t="s">
        <v>49</v>
      </c>
      <c r="Q215" s="10" t="n">
        <f aca="false">SUM(K215,M215,O215)</f>
        <v>8.5</v>
      </c>
      <c r="R215" s="6"/>
      <c r="S215" s="11"/>
      <c r="T215" s="6"/>
      <c r="U215" s="10"/>
      <c r="V215" s="11" t="n">
        <f aca="false">SUM(E215,G215,I215,Q215,U215)</f>
        <v>21</v>
      </c>
    </row>
    <row r="216" customFormat="false" ht="21.95" hidden="false" customHeight="true" outlineLevel="0" collapsed="false">
      <c r="A216" s="7" t="n">
        <v>215</v>
      </c>
      <c r="B216" s="7" t="n">
        <v>20130138</v>
      </c>
      <c r="C216" s="7" t="s">
        <v>257</v>
      </c>
      <c r="D216" s="7" t="s">
        <v>222</v>
      </c>
      <c r="E216" s="9" t="n">
        <v>1.5</v>
      </c>
      <c r="F216" s="7" t="s">
        <v>19</v>
      </c>
      <c r="G216" s="9" t="n">
        <v>6</v>
      </c>
      <c r="H216" s="7" t="s">
        <v>19</v>
      </c>
      <c r="I216" s="15" t="n">
        <v>2.5</v>
      </c>
      <c r="J216" s="16" t="s">
        <v>49</v>
      </c>
      <c r="K216" s="7" t="n">
        <v>1</v>
      </c>
      <c r="L216" s="16" t="s">
        <v>49</v>
      </c>
      <c r="M216" s="7" t="n">
        <v>3</v>
      </c>
      <c r="N216" s="7" t="s">
        <v>19</v>
      </c>
      <c r="O216" s="17" t="n">
        <v>5</v>
      </c>
      <c r="P216" s="16" t="s">
        <v>49</v>
      </c>
      <c r="Q216" s="10" t="n">
        <f aca="false">SUM(K216,M216,O216)</f>
        <v>9</v>
      </c>
      <c r="R216" s="12" t="n">
        <v>0</v>
      </c>
      <c r="S216" s="13" t="s">
        <v>19</v>
      </c>
      <c r="T216" s="6" t="n">
        <f aca="false">ROUNDUP(R216/6,1)</f>
        <v>0</v>
      </c>
      <c r="U216" s="14" t="n">
        <v>0</v>
      </c>
      <c r="V216" s="11" t="n">
        <f aca="false">SUM(E216,G216,I216,Q216,U216)</f>
        <v>19</v>
      </c>
    </row>
    <row r="217" customFormat="false" ht="21.95" hidden="false" customHeight="true" outlineLevel="0" collapsed="false">
      <c r="A217" s="7" t="n">
        <v>216</v>
      </c>
      <c r="B217" s="7" t="n">
        <v>20130139</v>
      </c>
      <c r="C217" s="7" t="s">
        <v>258</v>
      </c>
      <c r="D217" s="7" t="s">
        <v>222</v>
      </c>
      <c r="E217" s="9" t="n">
        <v>2.25</v>
      </c>
      <c r="F217" s="7" t="s">
        <v>19</v>
      </c>
      <c r="G217" s="9" t="n">
        <v>11</v>
      </c>
      <c r="H217" s="7" t="s">
        <v>19</v>
      </c>
      <c r="I217" s="15" t="n">
        <v>4</v>
      </c>
      <c r="J217" s="16" t="s">
        <v>49</v>
      </c>
      <c r="K217" s="7" t="n">
        <v>1</v>
      </c>
      <c r="L217" s="16" t="s">
        <v>49</v>
      </c>
      <c r="M217" s="7" t="n">
        <v>2</v>
      </c>
      <c r="N217" s="7" t="s">
        <v>19</v>
      </c>
      <c r="O217" s="17" t="n">
        <v>7</v>
      </c>
      <c r="P217" s="16" t="s">
        <v>49</v>
      </c>
      <c r="Q217" s="10" t="n">
        <f aca="false">SUM(K217,M217,O217)</f>
        <v>10</v>
      </c>
      <c r="R217" s="7" t="n">
        <v>24</v>
      </c>
      <c r="S217" s="13" t="s">
        <v>19</v>
      </c>
      <c r="T217" s="6" t="n">
        <f aca="false">ROUNDUP(R217/6,1)</f>
        <v>4</v>
      </c>
      <c r="U217" s="14" t="n">
        <v>4</v>
      </c>
      <c r="V217" s="11" t="n">
        <f aca="false">SUM(E217,G217,I217,Q217,U217)</f>
        <v>31.25</v>
      </c>
    </row>
    <row r="218" customFormat="false" ht="21.95" hidden="false" customHeight="true" outlineLevel="0" collapsed="false">
      <c r="A218" s="7" t="n">
        <v>217</v>
      </c>
      <c r="B218" s="7" t="n">
        <v>20130140</v>
      </c>
      <c r="C218" s="7" t="s">
        <v>259</v>
      </c>
      <c r="D218" s="7" t="s">
        <v>222</v>
      </c>
      <c r="E218" s="9" t="n">
        <v>1.5</v>
      </c>
      <c r="F218" s="7" t="s">
        <v>19</v>
      </c>
      <c r="G218" s="9" t="n">
        <v>5</v>
      </c>
      <c r="H218" s="7" t="s">
        <v>18</v>
      </c>
      <c r="I218" s="15" t="n">
        <v>3.5</v>
      </c>
      <c r="J218" s="16" t="s">
        <v>49</v>
      </c>
      <c r="K218" s="7" t="n">
        <v>1</v>
      </c>
      <c r="L218" s="16" t="s">
        <v>49</v>
      </c>
      <c r="M218" s="7" t="n">
        <v>2</v>
      </c>
      <c r="N218" s="7" t="s">
        <v>19</v>
      </c>
      <c r="O218" s="17" t="n">
        <v>7</v>
      </c>
      <c r="P218" s="16" t="s">
        <v>49</v>
      </c>
      <c r="Q218" s="10" t="n">
        <f aca="false">SUM(K218,M218,O218)</f>
        <v>10</v>
      </c>
      <c r="R218" s="7" t="n">
        <v>17.5</v>
      </c>
      <c r="S218" s="13" t="s">
        <v>19</v>
      </c>
      <c r="T218" s="6" t="n">
        <f aca="false">ROUNDUP(R218/6,1)</f>
        <v>3</v>
      </c>
      <c r="U218" s="14" t="n">
        <v>3</v>
      </c>
      <c r="V218" s="11" t="n">
        <f aca="false">SUM(E218,G218,I218,Q218,U218)</f>
        <v>23</v>
      </c>
    </row>
    <row r="219" customFormat="false" ht="21.95" hidden="false" customHeight="true" outlineLevel="0" collapsed="false">
      <c r="A219" s="7" t="n">
        <v>218</v>
      </c>
      <c r="B219" s="7" t="n">
        <v>20130141</v>
      </c>
      <c r="C219" s="7" t="s">
        <v>260</v>
      </c>
      <c r="D219" s="7" t="s">
        <v>222</v>
      </c>
      <c r="E219" s="9" t="n">
        <v>4</v>
      </c>
      <c r="F219" s="7" t="s">
        <v>19</v>
      </c>
      <c r="G219" s="9" t="n">
        <v>10.5</v>
      </c>
      <c r="H219" s="7" t="s">
        <v>18</v>
      </c>
      <c r="I219" s="15" t="n">
        <v>3.5</v>
      </c>
      <c r="J219" s="16" t="s">
        <v>49</v>
      </c>
      <c r="K219" s="7" t="n">
        <v>1</v>
      </c>
      <c r="L219" s="16" t="s">
        <v>49</v>
      </c>
      <c r="M219" s="7" t="n">
        <v>3</v>
      </c>
      <c r="N219" s="7" t="s">
        <v>19</v>
      </c>
      <c r="O219" s="17" t="n">
        <v>6</v>
      </c>
      <c r="P219" s="16" t="s">
        <v>49</v>
      </c>
      <c r="Q219" s="10" t="n">
        <f aca="false">SUM(K219,M219,O219)</f>
        <v>10</v>
      </c>
      <c r="R219" s="7" t="n">
        <v>25.5</v>
      </c>
      <c r="S219" s="13" t="s">
        <v>19</v>
      </c>
      <c r="T219" s="6" t="n">
        <f aca="false">ROUNDUP(R219/6,1)</f>
        <v>4.3</v>
      </c>
      <c r="U219" s="14" t="n">
        <v>4.5</v>
      </c>
      <c r="V219" s="11" t="n">
        <f aca="false">SUM(E219,G219,I219,Q219,U219)</f>
        <v>32.5</v>
      </c>
    </row>
    <row r="220" customFormat="false" ht="21.95" hidden="false" customHeight="true" outlineLevel="0" collapsed="false">
      <c r="A220" s="7" t="n">
        <v>219</v>
      </c>
      <c r="B220" s="7" t="n">
        <v>20130142</v>
      </c>
      <c r="C220" s="7" t="s">
        <v>261</v>
      </c>
      <c r="D220" s="7" t="s">
        <v>222</v>
      </c>
      <c r="E220" s="9" t="n">
        <v>2.25</v>
      </c>
      <c r="F220" s="7" t="s">
        <v>19</v>
      </c>
      <c r="G220" s="9" t="n">
        <v>7.5</v>
      </c>
      <c r="H220" s="7" t="s">
        <v>41</v>
      </c>
      <c r="I220" s="15" t="n">
        <v>1</v>
      </c>
      <c r="J220" s="16" t="s">
        <v>49</v>
      </c>
      <c r="K220" s="7" t="n">
        <v>1</v>
      </c>
      <c r="L220" s="16" t="s">
        <v>49</v>
      </c>
      <c r="M220" s="7" t="n">
        <v>3</v>
      </c>
      <c r="N220" s="7" t="s">
        <v>19</v>
      </c>
      <c r="O220" s="17" t="n">
        <v>5.5</v>
      </c>
      <c r="P220" s="16" t="s">
        <v>49</v>
      </c>
      <c r="Q220" s="10" t="n">
        <f aca="false">SUM(K220,M220,O220)</f>
        <v>9.5</v>
      </c>
      <c r="R220" s="12" t="n">
        <v>0</v>
      </c>
      <c r="S220" s="13" t="s">
        <v>19</v>
      </c>
      <c r="T220" s="6" t="n">
        <f aca="false">ROUNDUP(R220/6,1)</f>
        <v>0</v>
      </c>
      <c r="U220" s="14" t="n">
        <v>0</v>
      </c>
      <c r="V220" s="11" t="n">
        <f aca="false">SUM(E220,G220,I220,Q220,U220)</f>
        <v>20.25</v>
      </c>
    </row>
    <row r="221" customFormat="false" ht="21.95" hidden="false" customHeight="true" outlineLevel="0" collapsed="false">
      <c r="A221" s="7" t="n">
        <v>220</v>
      </c>
      <c r="B221" s="7" t="n">
        <v>20130143</v>
      </c>
      <c r="C221" s="7" t="s">
        <v>262</v>
      </c>
      <c r="D221" s="7" t="s">
        <v>110</v>
      </c>
      <c r="E221" s="9" t="n">
        <v>5</v>
      </c>
      <c r="F221" s="16" t="s">
        <v>95</v>
      </c>
      <c r="G221" s="9" t="n">
        <v>8</v>
      </c>
      <c r="H221" s="16" t="s">
        <v>84</v>
      </c>
      <c r="I221" s="9" t="n">
        <v>5</v>
      </c>
      <c r="J221" s="16" t="s">
        <v>95</v>
      </c>
      <c r="K221" s="7" t="n">
        <v>1</v>
      </c>
      <c r="L221" s="16" t="s">
        <v>95</v>
      </c>
      <c r="M221" s="7" t="n">
        <v>3</v>
      </c>
      <c r="N221" s="16" t="s">
        <v>95</v>
      </c>
      <c r="O221" s="7" t="n">
        <v>6.5</v>
      </c>
      <c r="P221" s="16" t="s">
        <v>95</v>
      </c>
      <c r="Q221" s="10" t="n">
        <f aca="false">SUM(K221,M221,O221)</f>
        <v>10.5</v>
      </c>
      <c r="R221" s="19" t="n">
        <v>27</v>
      </c>
      <c r="S221" s="16" t="s">
        <v>95</v>
      </c>
      <c r="T221" s="6" t="n">
        <f aca="false">ROUNDUP(R221/6,1)</f>
        <v>4.5</v>
      </c>
      <c r="U221" s="14" t="n">
        <v>4.5</v>
      </c>
      <c r="V221" s="11" t="n">
        <f aca="false">SUM(E221,G221,I221,Q221,U221)</f>
        <v>33</v>
      </c>
    </row>
    <row r="222" customFormat="false" ht="21.95" hidden="false" customHeight="true" outlineLevel="0" collapsed="false">
      <c r="A222" s="7" t="n">
        <v>221</v>
      </c>
      <c r="B222" s="7" t="n">
        <v>20130144</v>
      </c>
      <c r="C222" s="7" t="s">
        <v>263</v>
      </c>
      <c r="D222" s="7" t="s">
        <v>172</v>
      </c>
      <c r="E222" s="9" t="n">
        <v>4</v>
      </c>
      <c r="F222" s="7" t="s">
        <v>84</v>
      </c>
      <c r="G222" s="9" t="n">
        <v>7.5</v>
      </c>
      <c r="H222" s="7" t="s">
        <v>17</v>
      </c>
      <c r="I222" s="9" t="n">
        <v>0.5</v>
      </c>
      <c r="J222" s="7" t="s">
        <v>41</v>
      </c>
      <c r="K222" s="7" t="n">
        <v>1</v>
      </c>
      <c r="L222" s="16" t="s">
        <v>84</v>
      </c>
      <c r="M222" s="7" t="n">
        <v>1.5</v>
      </c>
      <c r="N222" s="7" t="s">
        <v>41</v>
      </c>
      <c r="O222" s="7" t="n">
        <v>5</v>
      </c>
      <c r="P222" s="7" t="s">
        <v>41</v>
      </c>
      <c r="Q222" s="10" t="n">
        <f aca="false">SUM(K222,M222,O222)</f>
        <v>7.5</v>
      </c>
      <c r="R222" s="7" t="n">
        <v>27.5</v>
      </c>
      <c r="S222" s="13" t="s">
        <v>41</v>
      </c>
      <c r="T222" s="6" t="n">
        <f aca="false">ROUNDUP(R222/6,1)</f>
        <v>4.6</v>
      </c>
      <c r="U222" s="14" t="n">
        <v>5</v>
      </c>
      <c r="V222" s="11" t="n">
        <f aca="false">SUM(E222,G222,I222,Q222,U222)</f>
        <v>24.5</v>
      </c>
    </row>
    <row r="223" customFormat="false" ht="21.95" hidden="false" customHeight="true" outlineLevel="0" collapsed="false">
      <c r="A223" s="7" t="n">
        <v>222</v>
      </c>
      <c r="B223" s="7" t="n">
        <v>20130146</v>
      </c>
      <c r="C223" s="7" t="s">
        <v>264</v>
      </c>
      <c r="D223" s="7" t="s">
        <v>222</v>
      </c>
      <c r="E223" s="9" t="n">
        <v>3.5</v>
      </c>
      <c r="F223" s="7" t="s">
        <v>19</v>
      </c>
      <c r="G223" s="9" t="n">
        <v>8.5</v>
      </c>
      <c r="H223" s="7" t="s">
        <v>18</v>
      </c>
      <c r="I223" s="15" t="n">
        <v>4</v>
      </c>
      <c r="J223" s="16" t="s">
        <v>49</v>
      </c>
      <c r="K223" s="7" t="n">
        <v>1</v>
      </c>
      <c r="L223" s="16" t="s">
        <v>49</v>
      </c>
      <c r="M223" s="7" t="n">
        <v>3</v>
      </c>
      <c r="N223" s="7" t="s">
        <v>19</v>
      </c>
      <c r="O223" s="17" t="n">
        <v>7</v>
      </c>
      <c r="P223" s="16" t="s">
        <v>49</v>
      </c>
      <c r="Q223" s="10" t="n">
        <f aca="false">SUM(K223,M223,O223)</f>
        <v>11</v>
      </c>
      <c r="R223" s="7" t="n">
        <v>25.5</v>
      </c>
      <c r="S223" s="13" t="s">
        <v>19</v>
      </c>
      <c r="T223" s="6" t="n">
        <f aca="false">ROUNDUP(R223/6,1)</f>
        <v>4.3</v>
      </c>
      <c r="U223" s="14" t="n">
        <v>4.5</v>
      </c>
      <c r="V223" s="11" t="n">
        <f aca="false">SUM(E223,G223,I223,Q223,U223)</f>
        <v>31.5</v>
      </c>
    </row>
    <row r="224" customFormat="false" ht="21.95" hidden="false" customHeight="true" outlineLevel="0" collapsed="false">
      <c r="A224" s="7" t="n">
        <v>223</v>
      </c>
      <c r="B224" s="7" t="n">
        <v>20130148</v>
      </c>
      <c r="C224" s="7" t="s">
        <v>265</v>
      </c>
      <c r="D224" s="7" t="s">
        <v>222</v>
      </c>
      <c r="E224" s="9" t="n">
        <v>0.5</v>
      </c>
      <c r="F224" s="7" t="s">
        <v>19</v>
      </c>
      <c r="G224" s="9"/>
      <c r="H224" s="6"/>
      <c r="I224" s="15" t="n">
        <v>1.5</v>
      </c>
      <c r="J224" s="16" t="s">
        <v>49</v>
      </c>
      <c r="K224" s="7" t="n">
        <v>1</v>
      </c>
      <c r="L224" s="16" t="s">
        <v>49</v>
      </c>
      <c r="M224" s="7" t="n">
        <v>3</v>
      </c>
      <c r="N224" s="7" t="s">
        <v>19</v>
      </c>
      <c r="O224" s="17" t="n">
        <v>5.5</v>
      </c>
      <c r="P224" s="16" t="s">
        <v>49</v>
      </c>
      <c r="Q224" s="10" t="n">
        <f aca="false">SUM(K224,M224,O224)</f>
        <v>9.5</v>
      </c>
      <c r="R224" s="6"/>
      <c r="S224" s="11"/>
      <c r="T224" s="6"/>
      <c r="U224" s="10"/>
      <c r="V224" s="11" t="n">
        <f aca="false">SUM(E224,G224,I224,Q224,U224)</f>
        <v>11.5</v>
      </c>
    </row>
    <row r="225" customFormat="false" ht="21.95" hidden="false" customHeight="true" outlineLevel="0" collapsed="false">
      <c r="A225" s="7" t="n">
        <v>224</v>
      </c>
      <c r="B225" s="7" t="n">
        <v>20130149</v>
      </c>
      <c r="C225" s="7" t="s">
        <v>266</v>
      </c>
      <c r="D225" s="7" t="s">
        <v>222</v>
      </c>
      <c r="E225" s="9" t="n">
        <v>2</v>
      </c>
      <c r="F225" s="7" t="s">
        <v>19</v>
      </c>
      <c r="G225" s="9" t="n">
        <v>9</v>
      </c>
      <c r="H225" s="7" t="s">
        <v>19</v>
      </c>
      <c r="I225" s="15" t="n">
        <v>1</v>
      </c>
      <c r="J225" s="16" t="s">
        <v>49</v>
      </c>
      <c r="K225" s="7" t="n">
        <v>1</v>
      </c>
      <c r="L225" s="16" t="s">
        <v>49</v>
      </c>
      <c r="M225" s="7" t="n">
        <v>3</v>
      </c>
      <c r="N225" s="7" t="s">
        <v>19</v>
      </c>
      <c r="O225" s="17" t="n">
        <v>6</v>
      </c>
      <c r="P225" s="16" t="s">
        <v>49</v>
      </c>
      <c r="Q225" s="10" t="n">
        <f aca="false">SUM(K225,M225,O225)</f>
        <v>10</v>
      </c>
      <c r="R225" s="7" t="n">
        <v>21</v>
      </c>
      <c r="S225" s="13" t="s">
        <v>19</v>
      </c>
      <c r="T225" s="6" t="n">
        <f aca="false">ROUNDUP(R225/6,1)</f>
        <v>3.5</v>
      </c>
      <c r="U225" s="14" t="n">
        <v>3.5</v>
      </c>
      <c r="V225" s="11" t="n">
        <f aca="false">SUM(E225,G225,I225,Q225,U225)</f>
        <v>25.5</v>
      </c>
    </row>
    <row r="226" customFormat="false" ht="21.95" hidden="false" customHeight="true" outlineLevel="0" collapsed="false">
      <c r="A226" s="7" t="n">
        <v>225</v>
      </c>
      <c r="B226" s="7" t="n">
        <v>20130150</v>
      </c>
      <c r="C226" s="7" t="s">
        <v>267</v>
      </c>
      <c r="D226" s="7" t="s">
        <v>222</v>
      </c>
      <c r="E226" s="9" t="n">
        <v>1</v>
      </c>
      <c r="F226" s="7" t="s">
        <v>19</v>
      </c>
      <c r="G226" s="9" t="n">
        <v>6.5</v>
      </c>
      <c r="H226" s="7" t="s">
        <v>18</v>
      </c>
      <c r="I226" s="15" t="n">
        <v>2.5</v>
      </c>
      <c r="J226" s="16" t="s">
        <v>49</v>
      </c>
      <c r="K226" s="7" t="n">
        <v>1</v>
      </c>
      <c r="L226" s="16" t="s">
        <v>49</v>
      </c>
      <c r="M226" s="7" t="n">
        <v>3</v>
      </c>
      <c r="N226" s="7" t="s">
        <v>19</v>
      </c>
      <c r="O226" s="17" t="n">
        <v>5.5</v>
      </c>
      <c r="P226" s="16" t="s">
        <v>49</v>
      </c>
      <c r="Q226" s="10" t="n">
        <f aca="false">SUM(K226,M226,O226)</f>
        <v>9.5</v>
      </c>
      <c r="R226" s="12" t="n">
        <v>0</v>
      </c>
      <c r="S226" s="13" t="s">
        <v>19</v>
      </c>
      <c r="T226" s="6" t="n">
        <f aca="false">ROUNDUP(R226/6,1)</f>
        <v>0</v>
      </c>
      <c r="U226" s="14" t="n">
        <v>0</v>
      </c>
      <c r="V226" s="11" t="n">
        <f aca="false">SUM(E226,G226,I226,Q226,U226)</f>
        <v>19.5</v>
      </c>
    </row>
    <row r="227" customFormat="false" ht="21.95" hidden="false" customHeight="true" outlineLevel="0" collapsed="false">
      <c r="A227" s="7" t="n">
        <v>226</v>
      </c>
      <c r="B227" s="7" t="n">
        <v>20130151</v>
      </c>
      <c r="C227" s="7" t="s">
        <v>268</v>
      </c>
      <c r="D227" s="7" t="s">
        <v>222</v>
      </c>
      <c r="E227" s="9" t="n">
        <v>3</v>
      </c>
      <c r="F227" s="7" t="s">
        <v>19</v>
      </c>
      <c r="G227" s="9" t="n">
        <v>9</v>
      </c>
      <c r="H227" s="7" t="s">
        <v>18</v>
      </c>
      <c r="I227" s="15" t="n">
        <v>3</v>
      </c>
      <c r="J227" s="16" t="s">
        <v>49</v>
      </c>
      <c r="K227" s="7" t="n">
        <v>1</v>
      </c>
      <c r="L227" s="16" t="s">
        <v>49</v>
      </c>
      <c r="M227" s="7" t="n">
        <v>3</v>
      </c>
      <c r="N227" s="7" t="s">
        <v>19</v>
      </c>
      <c r="O227" s="17" t="n">
        <v>6</v>
      </c>
      <c r="P227" s="16" t="s">
        <v>49</v>
      </c>
      <c r="Q227" s="10" t="n">
        <f aca="false">SUM(K227,M227,O227)</f>
        <v>10</v>
      </c>
      <c r="R227" s="7" t="n">
        <v>24</v>
      </c>
      <c r="S227" s="13" t="s">
        <v>19</v>
      </c>
      <c r="T227" s="6" t="n">
        <f aca="false">ROUNDUP(R227/6,1)</f>
        <v>4</v>
      </c>
      <c r="U227" s="14" t="n">
        <v>4</v>
      </c>
      <c r="V227" s="11" t="n">
        <f aca="false">SUM(E227,G227,I227,Q227,U227)</f>
        <v>29</v>
      </c>
    </row>
    <row r="228" customFormat="false" ht="21.95" hidden="false" customHeight="true" outlineLevel="0" collapsed="false">
      <c r="A228" s="7" t="n">
        <v>227</v>
      </c>
      <c r="B228" s="7" t="n">
        <v>20130153</v>
      </c>
      <c r="C228" s="7" t="s">
        <v>269</v>
      </c>
      <c r="D228" s="7" t="s">
        <v>222</v>
      </c>
      <c r="E228" s="9" t="n">
        <v>2.5</v>
      </c>
      <c r="F228" s="7" t="s">
        <v>19</v>
      </c>
      <c r="G228" s="9" t="n">
        <v>8</v>
      </c>
      <c r="H228" s="7" t="s">
        <v>41</v>
      </c>
      <c r="I228" s="15" t="n">
        <v>3</v>
      </c>
      <c r="J228" s="16" t="s">
        <v>49</v>
      </c>
      <c r="K228" s="7" t="n">
        <v>1</v>
      </c>
      <c r="L228" s="16" t="s">
        <v>49</v>
      </c>
      <c r="M228" s="7" t="n">
        <v>2</v>
      </c>
      <c r="N228" s="7" t="s">
        <v>19</v>
      </c>
      <c r="O228" s="17" t="n">
        <v>7</v>
      </c>
      <c r="P228" s="16" t="s">
        <v>49</v>
      </c>
      <c r="Q228" s="10" t="n">
        <f aca="false">SUM(K228,M228,O228)</f>
        <v>10</v>
      </c>
      <c r="R228" s="12" t="n">
        <v>0</v>
      </c>
      <c r="S228" s="13" t="s">
        <v>19</v>
      </c>
      <c r="T228" s="6" t="n">
        <f aca="false">ROUNDUP(R228/6,1)</f>
        <v>0</v>
      </c>
      <c r="U228" s="14" t="n">
        <v>0</v>
      </c>
      <c r="V228" s="11" t="n">
        <f aca="false">SUM(E228,G228,I228,Q228,U228)</f>
        <v>23.5</v>
      </c>
    </row>
    <row r="229" customFormat="false" ht="21.95" hidden="false" customHeight="true" outlineLevel="0" collapsed="false">
      <c r="A229" s="7" t="n">
        <v>228</v>
      </c>
      <c r="B229" s="7" t="n">
        <v>20130154</v>
      </c>
      <c r="C229" s="7" t="s">
        <v>270</v>
      </c>
      <c r="D229" s="7" t="s">
        <v>222</v>
      </c>
      <c r="E229" s="9" t="n">
        <v>3.5</v>
      </c>
      <c r="F229" s="7" t="s">
        <v>19</v>
      </c>
      <c r="G229" s="9" t="n">
        <v>11.5</v>
      </c>
      <c r="H229" s="7" t="s">
        <v>19</v>
      </c>
      <c r="I229" s="15" t="n">
        <v>3.5</v>
      </c>
      <c r="J229" s="16" t="s">
        <v>49</v>
      </c>
      <c r="K229" s="7" t="n">
        <v>1</v>
      </c>
      <c r="L229" s="16" t="s">
        <v>49</v>
      </c>
      <c r="M229" s="7" t="n">
        <v>3</v>
      </c>
      <c r="N229" s="7" t="s">
        <v>19</v>
      </c>
      <c r="O229" s="17" t="n">
        <v>7</v>
      </c>
      <c r="P229" s="16" t="s">
        <v>49</v>
      </c>
      <c r="Q229" s="10" t="n">
        <f aca="false">SUM(K229,M229,O229)</f>
        <v>11</v>
      </c>
      <c r="R229" s="12" t="n">
        <v>0</v>
      </c>
      <c r="S229" s="13" t="s">
        <v>19</v>
      </c>
      <c r="T229" s="6" t="n">
        <f aca="false">ROUNDUP(R229/6,1)</f>
        <v>0</v>
      </c>
      <c r="U229" s="14" t="n">
        <v>0</v>
      </c>
      <c r="V229" s="11" t="n">
        <f aca="false">SUM(E229,G229,I229,Q229,U229)</f>
        <v>29.5</v>
      </c>
    </row>
    <row r="230" customFormat="false" ht="21.95" hidden="false" customHeight="true" outlineLevel="0" collapsed="false">
      <c r="A230" s="7" t="n">
        <v>229</v>
      </c>
      <c r="B230" s="7" t="n">
        <v>20130155</v>
      </c>
      <c r="C230" s="7" t="s">
        <v>271</v>
      </c>
      <c r="D230" s="7" t="s">
        <v>222</v>
      </c>
      <c r="E230" s="9" t="n">
        <v>3.5</v>
      </c>
      <c r="F230" s="7" t="s">
        <v>19</v>
      </c>
      <c r="G230" s="9" t="n">
        <v>7.5</v>
      </c>
      <c r="H230" s="7" t="s">
        <v>19</v>
      </c>
      <c r="I230" s="15" t="n">
        <v>1</v>
      </c>
      <c r="J230" s="16" t="s">
        <v>49</v>
      </c>
      <c r="K230" s="7" t="n">
        <v>1</v>
      </c>
      <c r="L230" s="16" t="s">
        <v>49</v>
      </c>
      <c r="M230" s="7" t="n">
        <v>2</v>
      </c>
      <c r="N230" s="7" t="s">
        <v>19</v>
      </c>
      <c r="O230" s="17" t="n">
        <v>7</v>
      </c>
      <c r="P230" s="16" t="s">
        <v>49</v>
      </c>
      <c r="Q230" s="10" t="n">
        <f aca="false">SUM(K230,M230,O230)</f>
        <v>10</v>
      </c>
      <c r="R230" s="12" t="n">
        <v>0</v>
      </c>
      <c r="S230" s="13" t="s">
        <v>19</v>
      </c>
      <c r="T230" s="6" t="n">
        <f aca="false">ROUNDUP(R230/6,1)</f>
        <v>0</v>
      </c>
      <c r="U230" s="14" t="n">
        <v>0</v>
      </c>
      <c r="V230" s="11" t="n">
        <f aca="false">SUM(E230,G230,I230,Q230,U230)</f>
        <v>22</v>
      </c>
    </row>
    <row r="231" customFormat="false" ht="21.95" hidden="false" customHeight="true" outlineLevel="0" collapsed="false">
      <c r="A231" s="7" t="n">
        <v>230</v>
      </c>
      <c r="B231" s="7" t="n">
        <v>20130158</v>
      </c>
      <c r="C231" s="7" t="s">
        <v>272</v>
      </c>
      <c r="D231" s="7" t="s">
        <v>222</v>
      </c>
      <c r="E231" s="9" t="n">
        <v>2.75</v>
      </c>
      <c r="F231" s="7" t="s">
        <v>19</v>
      </c>
      <c r="G231" s="9" t="n">
        <v>10</v>
      </c>
      <c r="H231" s="7" t="s">
        <v>19</v>
      </c>
      <c r="I231" s="15" t="n">
        <v>5</v>
      </c>
      <c r="J231" s="16" t="s">
        <v>49</v>
      </c>
      <c r="K231" s="7" t="n">
        <v>1</v>
      </c>
      <c r="L231" s="16" t="s">
        <v>49</v>
      </c>
      <c r="M231" s="7" t="n">
        <v>3</v>
      </c>
      <c r="N231" s="7" t="s">
        <v>19</v>
      </c>
      <c r="O231" s="17" t="n">
        <v>5</v>
      </c>
      <c r="P231" s="16" t="s">
        <v>49</v>
      </c>
      <c r="Q231" s="10" t="n">
        <f aca="false">SUM(K231,M231,O231)</f>
        <v>9</v>
      </c>
      <c r="R231" s="7" t="n">
        <v>21.5</v>
      </c>
      <c r="S231" s="13" t="s">
        <v>19</v>
      </c>
      <c r="T231" s="6" t="n">
        <f aca="false">ROUNDUP(R231/6,1)</f>
        <v>3.6</v>
      </c>
      <c r="U231" s="14" t="n">
        <v>4</v>
      </c>
      <c r="V231" s="11" t="n">
        <f aca="false">SUM(E231,G231,I231,Q231,U231)</f>
        <v>30.75</v>
      </c>
    </row>
    <row r="232" customFormat="false" ht="21.95" hidden="false" customHeight="true" outlineLevel="0" collapsed="false">
      <c r="A232" s="7" t="n">
        <v>231</v>
      </c>
      <c r="B232" s="7" t="n">
        <v>20130160</v>
      </c>
      <c r="C232" s="7" t="s">
        <v>273</v>
      </c>
      <c r="D232" s="7" t="s">
        <v>222</v>
      </c>
      <c r="E232" s="9" t="n">
        <v>1.5</v>
      </c>
      <c r="F232" s="7" t="s">
        <v>19</v>
      </c>
      <c r="G232" s="9" t="n">
        <v>4</v>
      </c>
      <c r="H232" s="7" t="s">
        <v>41</v>
      </c>
      <c r="I232" s="15" t="n">
        <v>1.5</v>
      </c>
      <c r="J232" s="16" t="s">
        <v>49</v>
      </c>
      <c r="K232" s="7" t="n">
        <v>1</v>
      </c>
      <c r="L232" s="16" t="s">
        <v>49</v>
      </c>
      <c r="M232" s="7" t="n">
        <v>1</v>
      </c>
      <c r="N232" s="7" t="s">
        <v>19</v>
      </c>
      <c r="O232" s="17" t="n">
        <v>7</v>
      </c>
      <c r="P232" s="16" t="s">
        <v>49</v>
      </c>
      <c r="Q232" s="10" t="n">
        <f aca="false">SUM(K232,M232,O232)</f>
        <v>9</v>
      </c>
      <c r="R232" s="7" t="n">
        <v>26</v>
      </c>
      <c r="S232" s="13" t="s">
        <v>19</v>
      </c>
      <c r="T232" s="6" t="n">
        <f aca="false">ROUNDUP(R232/6,1)</f>
        <v>4.4</v>
      </c>
      <c r="U232" s="14" t="n">
        <v>4.5</v>
      </c>
      <c r="V232" s="11" t="n">
        <f aca="false">SUM(E232,G232,I232,Q232,U232)</f>
        <v>20.5</v>
      </c>
    </row>
    <row r="233" customFormat="false" ht="21.95" hidden="false" customHeight="true" outlineLevel="0" collapsed="false">
      <c r="A233" s="7" t="n">
        <v>232</v>
      </c>
      <c r="B233" s="7" t="n">
        <v>20130161</v>
      </c>
      <c r="C233" s="7" t="s">
        <v>274</v>
      </c>
      <c r="D233" s="7" t="s">
        <v>222</v>
      </c>
      <c r="E233" s="9" t="n">
        <v>2</v>
      </c>
      <c r="F233" s="7" t="s">
        <v>19</v>
      </c>
      <c r="G233" s="9" t="n">
        <v>10.5</v>
      </c>
      <c r="H233" s="7" t="s">
        <v>41</v>
      </c>
      <c r="I233" s="15" t="n">
        <v>5</v>
      </c>
      <c r="J233" s="16" t="s">
        <v>49</v>
      </c>
      <c r="K233" s="7" t="n">
        <v>1</v>
      </c>
      <c r="L233" s="16" t="s">
        <v>49</v>
      </c>
      <c r="M233" s="7" t="n">
        <v>2</v>
      </c>
      <c r="N233" s="7" t="s">
        <v>19</v>
      </c>
      <c r="O233" s="17" t="n">
        <v>7</v>
      </c>
      <c r="P233" s="16" t="s">
        <v>49</v>
      </c>
      <c r="Q233" s="10" t="n">
        <f aca="false">SUM(K233,M233,O233)</f>
        <v>10</v>
      </c>
      <c r="R233" s="12" t="n">
        <v>0</v>
      </c>
      <c r="S233" s="13" t="s">
        <v>19</v>
      </c>
      <c r="T233" s="6" t="n">
        <f aca="false">ROUNDUP(R233/6,1)</f>
        <v>0</v>
      </c>
      <c r="U233" s="14" t="n">
        <v>0</v>
      </c>
      <c r="V233" s="11" t="n">
        <f aca="false">SUM(E233,G233,I233,Q233,U233)</f>
        <v>27.5</v>
      </c>
    </row>
    <row r="234" customFormat="false" ht="21.95" hidden="false" customHeight="true" outlineLevel="0" collapsed="false">
      <c r="A234" s="7" t="n">
        <v>233</v>
      </c>
      <c r="B234" s="7" t="n">
        <v>20130162</v>
      </c>
      <c r="C234" s="7" t="s">
        <v>275</v>
      </c>
      <c r="D234" s="7" t="s">
        <v>222</v>
      </c>
      <c r="E234" s="9" t="n">
        <v>2</v>
      </c>
      <c r="F234" s="7" t="s">
        <v>19</v>
      </c>
      <c r="G234" s="9" t="n">
        <v>10</v>
      </c>
      <c r="H234" s="7" t="s">
        <v>41</v>
      </c>
      <c r="I234" s="15" t="n">
        <v>5</v>
      </c>
      <c r="J234" s="16" t="s">
        <v>49</v>
      </c>
      <c r="K234" s="7" t="n">
        <v>1</v>
      </c>
      <c r="L234" s="16" t="s">
        <v>49</v>
      </c>
      <c r="M234" s="7" t="n">
        <v>2</v>
      </c>
      <c r="N234" s="7" t="s">
        <v>19</v>
      </c>
      <c r="O234" s="17" t="n">
        <v>7</v>
      </c>
      <c r="P234" s="16" t="s">
        <v>49</v>
      </c>
      <c r="Q234" s="10" t="n">
        <f aca="false">SUM(K234,M234,O234)</f>
        <v>10</v>
      </c>
      <c r="R234" s="12" t="n">
        <v>0</v>
      </c>
      <c r="S234" s="13" t="s">
        <v>19</v>
      </c>
      <c r="T234" s="6" t="n">
        <f aca="false">ROUNDUP(R234/6,1)</f>
        <v>0</v>
      </c>
      <c r="U234" s="14" t="n">
        <v>0</v>
      </c>
      <c r="V234" s="11" t="n">
        <f aca="false">SUM(E234,G234,I234,Q234,U234)</f>
        <v>27</v>
      </c>
    </row>
    <row r="235" customFormat="false" ht="21.95" hidden="false" customHeight="true" outlineLevel="0" collapsed="false">
      <c r="A235" s="7" t="n">
        <v>234</v>
      </c>
      <c r="B235" s="7" t="n">
        <v>20130163</v>
      </c>
      <c r="C235" s="7" t="s">
        <v>276</v>
      </c>
      <c r="D235" s="7" t="s">
        <v>222</v>
      </c>
      <c r="E235" s="9" t="n">
        <v>2</v>
      </c>
      <c r="F235" s="7" t="s">
        <v>19</v>
      </c>
      <c r="G235" s="9" t="n">
        <v>12.5</v>
      </c>
      <c r="H235" s="7" t="s">
        <v>41</v>
      </c>
      <c r="I235" s="15" t="n">
        <v>4.5</v>
      </c>
      <c r="J235" s="16" t="s">
        <v>49</v>
      </c>
      <c r="K235" s="7" t="n">
        <v>1</v>
      </c>
      <c r="L235" s="16" t="s">
        <v>49</v>
      </c>
      <c r="M235" s="7" t="n">
        <v>3</v>
      </c>
      <c r="N235" s="7" t="s">
        <v>19</v>
      </c>
      <c r="O235" s="17" t="n">
        <v>7</v>
      </c>
      <c r="P235" s="16" t="s">
        <v>49</v>
      </c>
      <c r="Q235" s="10" t="n">
        <f aca="false">SUM(K235,M235,O235)</f>
        <v>11</v>
      </c>
      <c r="R235" s="12" t="n">
        <v>0</v>
      </c>
      <c r="S235" s="13" t="s">
        <v>19</v>
      </c>
      <c r="T235" s="6" t="n">
        <f aca="false">ROUNDUP(R235/6,1)</f>
        <v>0</v>
      </c>
      <c r="U235" s="14" t="n">
        <v>0</v>
      </c>
      <c r="V235" s="11" t="n">
        <f aca="false">SUM(E235,G235,I235,Q235,U235)</f>
        <v>30</v>
      </c>
    </row>
    <row r="236" customFormat="false" ht="21.95" hidden="false" customHeight="true" outlineLevel="0" collapsed="false">
      <c r="A236" s="7" t="n">
        <v>235</v>
      </c>
      <c r="B236" s="7" t="n">
        <v>20130165</v>
      </c>
      <c r="C236" s="7" t="s">
        <v>277</v>
      </c>
      <c r="D236" s="7" t="s">
        <v>63</v>
      </c>
      <c r="E236" s="9" t="n">
        <v>5</v>
      </c>
      <c r="F236" s="16" t="s">
        <v>64</v>
      </c>
      <c r="G236" s="9" t="n">
        <v>5.5</v>
      </c>
      <c r="H236" s="7" t="s">
        <v>19</v>
      </c>
      <c r="I236" s="9" t="n">
        <v>2.5</v>
      </c>
      <c r="J236" s="16" t="s">
        <v>64</v>
      </c>
      <c r="K236" s="7" t="n">
        <v>1</v>
      </c>
      <c r="L236" s="7" t="s">
        <v>64</v>
      </c>
      <c r="M236" s="7" t="n">
        <v>3</v>
      </c>
      <c r="N236" s="16" t="s">
        <v>64</v>
      </c>
      <c r="O236" s="7" t="n">
        <v>5.5</v>
      </c>
      <c r="P236" s="7" t="s">
        <v>64</v>
      </c>
      <c r="Q236" s="10" t="n">
        <f aca="false">SUM(K236,M236,O236)</f>
        <v>9.5</v>
      </c>
      <c r="R236" s="7" t="n">
        <v>21</v>
      </c>
      <c r="S236" s="13" t="s">
        <v>18</v>
      </c>
      <c r="T236" s="6" t="n">
        <f aca="false">ROUNDUP(R236/6,1)</f>
        <v>3.5</v>
      </c>
      <c r="U236" s="14" t="n">
        <v>3.5</v>
      </c>
      <c r="V236" s="11" t="n">
        <f aca="false">SUM(E236,G236,I236,Q236,U236)</f>
        <v>26</v>
      </c>
    </row>
    <row r="237" customFormat="false" ht="21.95" hidden="false" customHeight="true" outlineLevel="0" collapsed="false">
      <c r="A237" s="7" t="n">
        <v>236</v>
      </c>
      <c r="B237" s="7" t="n">
        <v>20130166</v>
      </c>
      <c r="C237" s="7" t="s">
        <v>278</v>
      </c>
      <c r="D237" s="7" t="s">
        <v>63</v>
      </c>
      <c r="E237" s="9" t="n">
        <v>5</v>
      </c>
      <c r="F237" s="16" t="s">
        <v>64</v>
      </c>
      <c r="G237" s="9" t="n">
        <v>2</v>
      </c>
      <c r="H237" s="7" t="s">
        <v>19</v>
      </c>
      <c r="I237" s="9" t="n">
        <v>1</v>
      </c>
      <c r="J237" s="16" t="s">
        <v>64</v>
      </c>
      <c r="K237" s="7" t="n">
        <v>1</v>
      </c>
      <c r="L237" s="7" t="s">
        <v>64</v>
      </c>
      <c r="M237" s="7" t="n">
        <v>2</v>
      </c>
      <c r="N237" s="7" t="s">
        <v>64</v>
      </c>
      <c r="O237" s="7" t="n">
        <v>5</v>
      </c>
      <c r="P237" s="16" t="s">
        <v>18</v>
      </c>
      <c r="Q237" s="10" t="n">
        <f aca="false">SUM(K237,M237,O237)</f>
        <v>8</v>
      </c>
      <c r="R237" s="19" t="n">
        <v>22</v>
      </c>
      <c r="S237" s="13" t="s">
        <v>18</v>
      </c>
      <c r="T237" s="6" t="n">
        <f aca="false">ROUNDUP(R237/6,1)</f>
        <v>3.7</v>
      </c>
      <c r="U237" s="14" t="n">
        <v>4</v>
      </c>
      <c r="V237" s="11" t="n">
        <f aca="false">SUM(E237,G237,I237,Q237,U237)</f>
        <v>20</v>
      </c>
    </row>
    <row r="238" customFormat="false" ht="21.95" hidden="false" customHeight="true" outlineLevel="0" collapsed="false">
      <c r="A238" s="7" t="n">
        <v>237</v>
      </c>
      <c r="B238" s="7" t="n">
        <v>20130167</v>
      </c>
      <c r="C238" s="7" t="s">
        <v>279</v>
      </c>
      <c r="D238" s="7" t="s">
        <v>63</v>
      </c>
      <c r="E238" s="9" t="n">
        <v>5</v>
      </c>
      <c r="F238" s="16" t="s">
        <v>64</v>
      </c>
      <c r="G238" s="9" t="n">
        <v>7</v>
      </c>
      <c r="H238" s="7" t="s">
        <v>19</v>
      </c>
      <c r="I238" s="9" t="n">
        <v>2.5</v>
      </c>
      <c r="J238" s="16" t="s">
        <v>64</v>
      </c>
      <c r="K238" s="7" t="n">
        <v>1</v>
      </c>
      <c r="L238" s="7" t="s">
        <v>64</v>
      </c>
      <c r="M238" s="7" t="n">
        <v>3</v>
      </c>
      <c r="N238" s="16" t="s">
        <v>64</v>
      </c>
      <c r="O238" s="7" t="n">
        <v>7</v>
      </c>
      <c r="P238" s="7" t="s">
        <v>64</v>
      </c>
      <c r="Q238" s="10" t="n">
        <f aca="false">SUM(K238,M238,O238)</f>
        <v>11</v>
      </c>
      <c r="R238" s="6"/>
      <c r="S238" s="11"/>
      <c r="T238" s="6"/>
      <c r="U238" s="10"/>
      <c r="V238" s="11" t="n">
        <f aca="false">SUM(E238,G238,I238,Q238,U238)</f>
        <v>25.5</v>
      </c>
    </row>
    <row r="239" customFormat="false" ht="21.95" hidden="false" customHeight="true" outlineLevel="0" collapsed="false">
      <c r="A239" s="7" t="n">
        <v>238</v>
      </c>
      <c r="B239" s="7" t="n">
        <v>20130168</v>
      </c>
      <c r="C239" s="7" t="s">
        <v>280</v>
      </c>
      <c r="D239" s="7" t="s">
        <v>63</v>
      </c>
      <c r="E239" s="9" t="n">
        <v>5</v>
      </c>
      <c r="F239" s="16" t="s">
        <v>64</v>
      </c>
      <c r="G239" s="9" t="n">
        <v>9</v>
      </c>
      <c r="H239" s="7" t="s">
        <v>19</v>
      </c>
      <c r="I239" s="9" t="n">
        <v>5</v>
      </c>
      <c r="J239" s="16" t="s">
        <v>64</v>
      </c>
      <c r="K239" s="7" t="n">
        <v>1</v>
      </c>
      <c r="L239" s="7" t="s">
        <v>64</v>
      </c>
      <c r="M239" s="7" t="n">
        <v>3</v>
      </c>
      <c r="N239" s="7" t="s">
        <v>64</v>
      </c>
      <c r="O239" s="7" t="n">
        <v>7</v>
      </c>
      <c r="P239" s="7" t="s">
        <v>18</v>
      </c>
      <c r="Q239" s="10" t="n">
        <f aca="false">SUM(K239,M239,O239)</f>
        <v>11</v>
      </c>
      <c r="R239" s="19" t="n">
        <v>27</v>
      </c>
      <c r="S239" s="13" t="s">
        <v>18</v>
      </c>
      <c r="T239" s="6" t="n">
        <f aca="false">ROUNDUP(R239/6,1)</f>
        <v>4.5</v>
      </c>
      <c r="U239" s="14" t="n">
        <v>4.5</v>
      </c>
      <c r="V239" s="11" t="n">
        <f aca="false">SUM(E239,G239,I239,Q239,U239)</f>
        <v>34.5</v>
      </c>
    </row>
    <row r="240" customFormat="false" ht="21.95" hidden="false" customHeight="true" outlineLevel="0" collapsed="false">
      <c r="A240" s="7" t="n">
        <v>239</v>
      </c>
      <c r="B240" s="7" t="n">
        <v>20130169</v>
      </c>
      <c r="C240" s="7" t="s">
        <v>281</v>
      </c>
      <c r="D240" s="7" t="s">
        <v>63</v>
      </c>
      <c r="E240" s="9" t="n">
        <v>4</v>
      </c>
      <c r="F240" s="16" t="s">
        <v>64</v>
      </c>
      <c r="G240" s="9" t="n">
        <v>9.5</v>
      </c>
      <c r="H240" s="7" t="s">
        <v>19</v>
      </c>
      <c r="I240" s="9" t="n">
        <v>4</v>
      </c>
      <c r="J240" s="16" t="s">
        <v>64</v>
      </c>
      <c r="K240" s="7" t="n">
        <v>1</v>
      </c>
      <c r="L240" s="7" t="s">
        <v>64</v>
      </c>
      <c r="M240" s="7" t="n">
        <v>3</v>
      </c>
      <c r="N240" s="16" t="s">
        <v>64</v>
      </c>
      <c r="O240" s="7" t="n">
        <v>7</v>
      </c>
      <c r="P240" s="7" t="s">
        <v>64</v>
      </c>
      <c r="Q240" s="10" t="n">
        <f aca="false">SUM(K240,M240,O240)</f>
        <v>11</v>
      </c>
      <c r="R240" s="13" t="n">
        <v>22</v>
      </c>
      <c r="S240" s="13" t="s">
        <v>18</v>
      </c>
      <c r="T240" s="6" t="n">
        <f aca="false">ROUNDUP(R240/6,1)</f>
        <v>3.7</v>
      </c>
      <c r="U240" s="14" t="n">
        <v>4</v>
      </c>
      <c r="V240" s="11" t="n">
        <f aca="false">SUM(E240,G240,I240,Q240,U240)</f>
        <v>32.5</v>
      </c>
    </row>
    <row r="241" customFormat="false" ht="21.95" hidden="false" customHeight="true" outlineLevel="0" collapsed="false">
      <c r="A241" s="7" t="n">
        <v>240</v>
      </c>
      <c r="B241" s="7" t="n">
        <v>20130170</v>
      </c>
      <c r="C241" s="7" t="s">
        <v>282</v>
      </c>
      <c r="D241" s="7" t="s">
        <v>63</v>
      </c>
      <c r="E241" s="9" t="n">
        <v>5</v>
      </c>
      <c r="F241" s="7" t="s">
        <v>64</v>
      </c>
      <c r="G241" s="9" t="n">
        <v>3.5</v>
      </c>
      <c r="H241" s="7" t="s">
        <v>19</v>
      </c>
      <c r="I241" s="9" t="n">
        <v>2.5</v>
      </c>
      <c r="J241" s="16" t="s">
        <v>64</v>
      </c>
      <c r="K241" s="7" t="n">
        <v>1</v>
      </c>
      <c r="L241" s="7" t="s">
        <v>64</v>
      </c>
      <c r="M241" s="7" t="n">
        <v>3</v>
      </c>
      <c r="N241" s="16" t="s">
        <v>64</v>
      </c>
      <c r="O241" s="7" t="n">
        <v>6</v>
      </c>
      <c r="P241" s="16" t="s">
        <v>18</v>
      </c>
      <c r="Q241" s="10" t="n">
        <f aca="false">SUM(K241,M241,O241)</f>
        <v>10</v>
      </c>
      <c r="R241" s="19" t="n">
        <v>23.5</v>
      </c>
      <c r="S241" s="13" t="s">
        <v>18</v>
      </c>
      <c r="T241" s="6" t="n">
        <f aca="false">ROUNDUP(R241/6,1)</f>
        <v>4</v>
      </c>
      <c r="U241" s="14" t="n">
        <v>4</v>
      </c>
      <c r="V241" s="11" t="n">
        <f aca="false">SUM(E241,G241,I241,Q241,U241)</f>
        <v>25</v>
      </c>
    </row>
    <row r="242" customFormat="false" ht="21.95" hidden="false" customHeight="true" outlineLevel="0" collapsed="false">
      <c r="A242" s="7" t="n">
        <v>241</v>
      </c>
      <c r="B242" s="7" t="n">
        <v>20130171</v>
      </c>
      <c r="C242" s="7" t="s">
        <v>283</v>
      </c>
      <c r="D242" s="7" t="s">
        <v>63</v>
      </c>
      <c r="E242" s="9" t="n">
        <v>5</v>
      </c>
      <c r="F242" s="16" t="s">
        <v>64</v>
      </c>
      <c r="G242" s="9" t="n">
        <v>10.5</v>
      </c>
      <c r="H242" s="7" t="s">
        <v>19</v>
      </c>
      <c r="I242" s="9" t="n">
        <v>5</v>
      </c>
      <c r="J242" s="16" t="s">
        <v>64</v>
      </c>
      <c r="K242" s="7" t="n">
        <v>1</v>
      </c>
      <c r="L242" s="7" t="s">
        <v>64</v>
      </c>
      <c r="M242" s="7" t="n">
        <v>3</v>
      </c>
      <c r="N242" s="16" t="s">
        <v>64</v>
      </c>
      <c r="O242" s="7" t="n">
        <v>7</v>
      </c>
      <c r="P242" s="7" t="s">
        <v>64</v>
      </c>
      <c r="Q242" s="10" t="n">
        <f aca="false">SUM(K242,M242,O242)</f>
        <v>11</v>
      </c>
      <c r="R242" s="7" t="n">
        <v>28</v>
      </c>
      <c r="S242" s="13" t="s">
        <v>18</v>
      </c>
      <c r="T242" s="6" t="n">
        <f aca="false">ROUNDUP(R242/6,1)</f>
        <v>4.7</v>
      </c>
      <c r="U242" s="14" t="n">
        <v>5</v>
      </c>
      <c r="V242" s="11" t="n">
        <f aca="false">SUM(E242,G242,I242,Q242,U242)</f>
        <v>36.5</v>
      </c>
    </row>
    <row r="243" customFormat="false" ht="21.95" hidden="false" customHeight="true" outlineLevel="0" collapsed="false">
      <c r="A243" s="7" t="n">
        <v>242</v>
      </c>
      <c r="B243" s="7" t="n">
        <v>20130172</v>
      </c>
      <c r="C243" s="7" t="s">
        <v>284</v>
      </c>
      <c r="D243" s="7" t="s">
        <v>63</v>
      </c>
      <c r="E243" s="9" t="n">
        <v>5</v>
      </c>
      <c r="F243" s="16" t="s">
        <v>64</v>
      </c>
      <c r="G243" s="9" t="n">
        <v>13</v>
      </c>
      <c r="H243" s="7" t="s">
        <v>19</v>
      </c>
      <c r="I243" s="9" t="n">
        <v>5</v>
      </c>
      <c r="J243" s="16" t="s">
        <v>64</v>
      </c>
      <c r="K243" s="7" t="n">
        <v>1</v>
      </c>
      <c r="L243" s="7" t="s">
        <v>64</v>
      </c>
      <c r="M243" s="7" t="n">
        <v>3</v>
      </c>
      <c r="N243" s="16" t="s">
        <v>64</v>
      </c>
      <c r="O243" s="7" t="n">
        <v>7</v>
      </c>
      <c r="P243" s="7" t="s">
        <v>64</v>
      </c>
      <c r="Q243" s="10" t="n">
        <f aca="false">SUM(K243,M243,O243)</f>
        <v>11</v>
      </c>
      <c r="R243" s="7" t="n">
        <v>24.5</v>
      </c>
      <c r="S243" s="13" t="s">
        <v>18</v>
      </c>
      <c r="T243" s="6" t="n">
        <f aca="false">ROUNDUP(R243/6,1)</f>
        <v>4.1</v>
      </c>
      <c r="U243" s="14" t="n">
        <v>4.5</v>
      </c>
      <c r="V243" s="11" t="n">
        <f aca="false">SUM(E243,G243,I243,Q243,U243)</f>
        <v>38.5</v>
      </c>
    </row>
    <row r="244" customFormat="false" ht="21.95" hidden="false" customHeight="true" outlineLevel="0" collapsed="false">
      <c r="A244" s="7" t="n">
        <v>243</v>
      </c>
      <c r="B244" s="7" t="n">
        <v>20130175</v>
      </c>
      <c r="C244" s="7" t="s">
        <v>285</v>
      </c>
      <c r="D244" s="7" t="s">
        <v>63</v>
      </c>
      <c r="E244" s="9" t="n">
        <v>4.5</v>
      </c>
      <c r="F244" s="16" t="s">
        <v>64</v>
      </c>
      <c r="G244" s="9" t="n">
        <v>11</v>
      </c>
      <c r="H244" s="7" t="s">
        <v>19</v>
      </c>
      <c r="I244" s="9" t="n">
        <v>1.5</v>
      </c>
      <c r="J244" s="16" t="s">
        <v>64</v>
      </c>
      <c r="K244" s="7" t="n">
        <v>1</v>
      </c>
      <c r="L244" s="7" t="s">
        <v>64</v>
      </c>
      <c r="M244" s="7" t="n">
        <v>3</v>
      </c>
      <c r="N244" s="16" t="s">
        <v>64</v>
      </c>
      <c r="O244" s="7" t="n">
        <v>7</v>
      </c>
      <c r="P244" s="7" t="s">
        <v>64</v>
      </c>
      <c r="Q244" s="10" t="n">
        <f aca="false">SUM(K244,M244,O244)</f>
        <v>11</v>
      </c>
      <c r="R244" s="6"/>
      <c r="S244" s="11"/>
      <c r="T244" s="6"/>
      <c r="U244" s="10"/>
      <c r="V244" s="11" t="n">
        <f aca="false">SUM(E244,G244,I244,Q244,U244)</f>
        <v>28</v>
      </c>
    </row>
    <row r="245" customFormat="false" ht="21.95" hidden="false" customHeight="true" outlineLevel="0" collapsed="false">
      <c r="A245" s="7" t="n">
        <v>244</v>
      </c>
      <c r="B245" s="7" t="n">
        <v>20130176</v>
      </c>
      <c r="C245" s="7" t="s">
        <v>286</v>
      </c>
      <c r="D245" s="7" t="s">
        <v>63</v>
      </c>
      <c r="E245" s="9" t="n">
        <v>5</v>
      </c>
      <c r="F245" s="16" t="s">
        <v>64</v>
      </c>
      <c r="G245" s="9" t="n">
        <v>9.5</v>
      </c>
      <c r="H245" s="7" t="s">
        <v>19</v>
      </c>
      <c r="I245" s="9" t="n">
        <v>5</v>
      </c>
      <c r="J245" s="16" t="s">
        <v>64</v>
      </c>
      <c r="K245" s="7" t="n">
        <v>1</v>
      </c>
      <c r="L245" s="7" t="s">
        <v>64</v>
      </c>
      <c r="M245" s="7" t="n">
        <v>3</v>
      </c>
      <c r="N245" s="16" t="s">
        <v>64</v>
      </c>
      <c r="O245" s="7" t="n">
        <v>7</v>
      </c>
      <c r="P245" s="7" t="s">
        <v>64</v>
      </c>
      <c r="Q245" s="10" t="n">
        <f aca="false">SUM(K245,M245,O245)</f>
        <v>11</v>
      </c>
      <c r="R245" s="19" t="n">
        <v>15.5</v>
      </c>
      <c r="S245" s="13" t="s">
        <v>18</v>
      </c>
      <c r="T245" s="6" t="n">
        <f aca="false">ROUNDUP(R245/6,1)</f>
        <v>2.6</v>
      </c>
      <c r="U245" s="14" t="n">
        <v>3</v>
      </c>
      <c r="V245" s="11" t="n">
        <f aca="false">SUM(E245,G245,I245,Q245,U245)</f>
        <v>33.5</v>
      </c>
    </row>
    <row r="246" customFormat="false" ht="21.95" hidden="false" customHeight="true" outlineLevel="0" collapsed="false">
      <c r="A246" s="7" t="n">
        <v>245</v>
      </c>
      <c r="B246" s="7" t="n">
        <v>20130177</v>
      </c>
      <c r="C246" s="7" t="s">
        <v>287</v>
      </c>
      <c r="D246" s="7" t="s">
        <v>63</v>
      </c>
      <c r="E246" s="9" t="n">
        <v>4.5</v>
      </c>
      <c r="F246" s="16" t="s">
        <v>64</v>
      </c>
      <c r="G246" s="9" t="n">
        <v>11</v>
      </c>
      <c r="H246" s="7" t="s">
        <v>19</v>
      </c>
      <c r="I246" s="9" t="n">
        <v>5</v>
      </c>
      <c r="J246" s="16" t="s">
        <v>64</v>
      </c>
      <c r="K246" s="7" t="n">
        <v>1</v>
      </c>
      <c r="L246" s="7" t="s">
        <v>64</v>
      </c>
      <c r="M246" s="7" t="n">
        <v>3</v>
      </c>
      <c r="N246" s="16" t="s">
        <v>64</v>
      </c>
      <c r="O246" s="7" t="n">
        <v>7</v>
      </c>
      <c r="P246" s="7" t="s">
        <v>64</v>
      </c>
      <c r="Q246" s="10" t="n">
        <f aca="false">SUM(K246,M246,O246)</f>
        <v>11</v>
      </c>
      <c r="R246" s="7" t="n">
        <v>26.5</v>
      </c>
      <c r="S246" s="13" t="s">
        <v>18</v>
      </c>
      <c r="T246" s="6" t="n">
        <f aca="false">ROUNDUP(R246/6,1)</f>
        <v>4.5</v>
      </c>
      <c r="U246" s="14" t="n">
        <v>4.5</v>
      </c>
      <c r="V246" s="11" t="n">
        <f aca="false">SUM(E246,G246,I246,Q246,U246)</f>
        <v>36</v>
      </c>
    </row>
    <row r="247" customFormat="false" ht="21.95" hidden="false" customHeight="true" outlineLevel="0" collapsed="false">
      <c r="A247" s="7" t="n">
        <v>246</v>
      </c>
      <c r="B247" s="7" t="n">
        <v>20130178</v>
      </c>
      <c r="C247" s="7" t="s">
        <v>288</v>
      </c>
      <c r="D247" s="7" t="s">
        <v>63</v>
      </c>
      <c r="E247" s="9" t="n">
        <v>5</v>
      </c>
      <c r="F247" s="16" t="s">
        <v>64</v>
      </c>
      <c r="G247" s="9" t="n">
        <v>12.5</v>
      </c>
      <c r="H247" s="7" t="s">
        <v>19</v>
      </c>
      <c r="I247" s="9" t="n">
        <v>4</v>
      </c>
      <c r="J247" s="16" t="s">
        <v>64</v>
      </c>
      <c r="K247" s="7" t="n">
        <v>1</v>
      </c>
      <c r="L247" s="7" t="s">
        <v>64</v>
      </c>
      <c r="M247" s="7" t="n">
        <v>3</v>
      </c>
      <c r="N247" s="16" t="s">
        <v>64</v>
      </c>
      <c r="O247" s="7" t="n">
        <v>7</v>
      </c>
      <c r="P247" s="7" t="s">
        <v>64</v>
      </c>
      <c r="Q247" s="10" t="n">
        <f aca="false">SUM(K247,M247,O247)</f>
        <v>11</v>
      </c>
      <c r="R247" s="7" t="n">
        <v>29</v>
      </c>
      <c r="S247" s="13" t="s">
        <v>64</v>
      </c>
      <c r="T247" s="6" t="n">
        <f aca="false">ROUNDUP(R247/6,1)</f>
        <v>4.9</v>
      </c>
      <c r="U247" s="14" t="n">
        <v>5</v>
      </c>
      <c r="V247" s="11" t="n">
        <f aca="false">SUM(E247,G247,I247,Q247,U247)</f>
        <v>37.5</v>
      </c>
    </row>
    <row r="248" customFormat="false" ht="21.95" hidden="false" customHeight="true" outlineLevel="0" collapsed="false">
      <c r="A248" s="7" t="n">
        <v>247</v>
      </c>
      <c r="B248" s="7" t="n">
        <v>20130179</v>
      </c>
      <c r="C248" s="7" t="s">
        <v>289</v>
      </c>
      <c r="D248" s="7" t="s">
        <v>63</v>
      </c>
      <c r="E248" s="9" t="n">
        <v>4</v>
      </c>
      <c r="F248" s="16" t="s">
        <v>64</v>
      </c>
      <c r="G248" s="9" t="n">
        <v>10</v>
      </c>
      <c r="H248" s="7" t="s">
        <v>19</v>
      </c>
      <c r="I248" s="9" t="n">
        <v>0</v>
      </c>
      <c r="J248" s="16" t="s">
        <v>64</v>
      </c>
      <c r="K248" s="7" t="n">
        <v>1</v>
      </c>
      <c r="L248" s="7" t="s">
        <v>64</v>
      </c>
      <c r="M248" s="7" t="n">
        <v>2</v>
      </c>
      <c r="N248" s="16" t="s">
        <v>64</v>
      </c>
      <c r="O248" s="7" t="n">
        <v>6</v>
      </c>
      <c r="P248" s="7" t="s">
        <v>64</v>
      </c>
      <c r="Q248" s="10" t="n">
        <f aca="false">SUM(K248,M248,O248)</f>
        <v>9</v>
      </c>
      <c r="R248" s="19" t="n">
        <v>20</v>
      </c>
      <c r="S248" s="13" t="s">
        <v>18</v>
      </c>
      <c r="T248" s="6" t="n">
        <f aca="false">ROUNDUP(R248/6,1)</f>
        <v>3.4</v>
      </c>
      <c r="U248" s="14" t="n">
        <v>3.5</v>
      </c>
      <c r="V248" s="11" t="n">
        <f aca="false">SUM(E248,G248,I248,Q248,U248)</f>
        <v>26.5</v>
      </c>
    </row>
    <row r="249" customFormat="false" ht="21.95" hidden="false" customHeight="true" outlineLevel="0" collapsed="false">
      <c r="A249" s="7" t="n">
        <v>248</v>
      </c>
      <c r="B249" s="7" t="n">
        <v>20130180</v>
      </c>
      <c r="C249" s="7" t="s">
        <v>290</v>
      </c>
      <c r="D249" s="7" t="s">
        <v>63</v>
      </c>
      <c r="E249" s="9" t="n">
        <v>5</v>
      </c>
      <c r="F249" s="16" t="s">
        <v>64</v>
      </c>
      <c r="G249" s="9" t="n">
        <v>10</v>
      </c>
      <c r="H249" s="7" t="s">
        <v>19</v>
      </c>
      <c r="I249" s="9" t="n">
        <v>5</v>
      </c>
      <c r="J249" s="16" t="s">
        <v>64</v>
      </c>
      <c r="K249" s="7" t="n">
        <v>1</v>
      </c>
      <c r="L249" s="7" t="s">
        <v>64</v>
      </c>
      <c r="M249" s="7" t="n">
        <v>3</v>
      </c>
      <c r="N249" s="16" t="s">
        <v>64</v>
      </c>
      <c r="O249" s="7" t="n">
        <v>7</v>
      </c>
      <c r="P249" s="7" t="s">
        <v>64</v>
      </c>
      <c r="Q249" s="10" t="n">
        <f aca="false">SUM(K249,M249,O249)</f>
        <v>11</v>
      </c>
      <c r="R249" s="19" t="n">
        <v>21</v>
      </c>
      <c r="S249" s="13" t="s">
        <v>18</v>
      </c>
      <c r="T249" s="6" t="n">
        <f aca="false">ROUNDUP(R249/6,1)</f>
        <v>3.5</v>
      </c>
      <c r="U249" s="14" t="n">
        <v>3.5</v>
      </c>
      <c r="V249" s="11" t="n">
        <f aca="false">SUM(E249,G249,I249,Q249,U249)</f>
        <v>34.5</v>
      </c>
    </row>
    <row r="250" customFormat="false" ht="21.95" hidden="false" customHeight="true" outlineLevel="0" collapsed="false">
      <c r="A250" s="7" t="n">
        <v>249</v>
      </c>
      <c r="B250" s="7" t="n">
        <v>20130181</v>
      </c>
      <c r="C250" s="7" t="s">
        <v>291</v>
      </c>
      <c r="D250" s="7" t="s">
        <v>63</v>
      </c>
      <c r="E250" s="9" t="n">
        <v>5</v>
      </c>
      <c r="F250" s="16" t="s">
        <v>64</v>
      </c>
      <c r="G250" s="9" t="n">
        <v>9</v>
      </c>
      <c r="H250" s="7" t="s">
        <v>19</v>
      </c>
      <c r="I250" s="9" t="n">
        <v>5</v>
      </c>
      <c r="J250" s="16" t="s">
        <v>64</v>
      </c>
      <c r="K250" s="7" t="n">
        <v>1</v>
      </c>
      <c r="L250" s="7" t="s">
        <v>64</v>
      </c>
      <c r="M250" s="7" t="n">
        <v>3</v>
      </c>
      <c r="N250" s="16" t="s">
        <v>64</v>
      </c>
      <c r="O250" s="7" t="n">
        <v>6</v>
      </c>
      <c r="P250" s="16" t="s">
        <v>18</v>
      </c>
      <c r="Q250" s="10" t="n">
        <f aca="false">SUM(K250,M250,O250)</f>
        <v>10</v>
      </c>
      <c r="R250" s="7" t="n">
        <v>26</v>
      </c>
      <c r="S250" s="13" t="s">
        <v>64</v>
      </c>
      <c r="T250" s="6" t="n">
        <f aca="false">ROUNDUP(R250/6,1)</f>
        <v>4.4</v>
      </c>
      <c r="U250" s="14" t="n">
        <v>4.5</v>
      </c>
      <c r="V250" s="11" t="n">
        <f aca="false">SUM(E250,G250,I250,Q250,U250)</f>
        <v>33.5</v>
      </c>
    </row>
    <row r="251" customFormat="false" ht="21.95" hidden="false" customHeight="true" outlineLevel="0" collapsed="false">
      <c r="A251" s="7" t="n">
        <v>250</v>
      </c>
      <c r="B251" s="7" t="n">
        <v>20130182</v>
      </c>
      <c r="C251" s="7" t="s">
        <v>292</v>
      </c>
      <c r="D251" s="7" t="s">
        <v>63</v>
      </c>
      <c r="E251" s="9" t="n">
        <v>5</v>
      </c>
      <c r="F251" s="16" t="s">
        <v>64</v>
      </c>
      <c r="G251" s="9" t="n">
        <v>10.5</v>
      </c>
      <c r="H251" s="7" t="s">
        <v>19</v>
      </c>
      <c r="I251" s="9" t="n">
        <v>5</v>
      </c>
      <c r="J251" s="16" t="s">
        <v>64</v>
      </c>
      <c r="K251" s="7" t="n">
        <v>1</v>
      </c>
      <c r="L251" s="7" t="s">
        <v>64</v>
      </c>
      <c r="M251" s="7" t="n">
        <v>3</v>
      </c>
      <c r="N251" s="16" t="s">
        <v>64</v>
      </c>
      <c r="O251" s="7" t="n">
        <v>6</v>
      </c>
      <c r="P251" s="16" t="s">
        <v>18</v>
      </c>
      <c r="Q251" s="10" t="n">
        <f aca="false">SUM(K251,M251,O251)</f>
        <v>10</v>
      </c>
      <c r="R251" s="19" t="n">
        <v>24.5</v>
      </c>
      <c r="S251" s="13" t="s">
        <v>18</v>
      </c>
      <c r="T251" s="6" t="n">
        <f aca="false">ROUNDUP(R251/6,1)</f>
        <v>4.1</v>
      </c>
      <c r="U251" s="14" t="n">
        <v>4.5</v>
      </c>
      <c r="V251" s="11" t="n">
        <f aca="false">SUM(E251,G251,I251,Q251,U251)</f>
        <v>35</v>
      </c>
    </row>
    <row r="252" customFormat="false" ht="21.95" hidden="false" customHeight="true" outlineLevel="0" collapsed="false">
      <c r="A252" s="7" t="n">
        <v>251</v>
      </c>
      <c r="B252" s="7" t="n">
        <v>20130183</v>
      </c>
      <c r="C252" s="7" t="s">
        <v>293</v>
      </c>
      <c r="D252" s="7" t="s">
        <v>63</v>
      </c>
      <c r="E252" s="9" t="n">
        <v>3.5</v>
      </c>
      <c r="F252" s="16" t="s">
        <v>64</v>
      </c>
      <c r="G252" s="9" t="n">
        <v>5.5</v>
      </c>
      <c r="H252" s="7" t="s">
        <v>19</v>
      </c>
      <c r="I252" s="9" t="n">
        <v>5</v>
      </c>
      <c r="J252" s="16" t="s">
        <v>64</v>
      </c>
      <c r="K252" s="7" t="n">
        <v>1</v>
      </c>
      <c r="L252" s="7" t="s">
        <v>64</v>
      </c>
      <c r="M252" s="7" t="n">
        <v>3</v>
      </c>
      <c r="N252" s="16" t="s">
        <v>64</v>
      </c>
      <c r="O252" s="7" t="n">
        <v>6</v>
      </c>
      <c r="P252" s="16" t="s">
        <v>18</v>
      </c>
      <c r="Q252" s="10" t="n">
        <f aca="false">SUM(K252,M252,O252)</f>
        <v>10</v>
      </c>
      <c r="R252" s="7" t="n">
        <v>25.5</v>
      </c>
      <c r="S252" s="13" t="s">
        <v>64</v>
      </c>
      <c r="T252" s="6" t="n">
        <f aca="false">ROUNDUP(R252/6,1)</f>
        <v>4.3</v>
      </c>
      <c r="U252" s="14" t="n">
        <v>4.5</v>
      </c>
      <c r="V252" s="11" t="n">
        <f aca="false">SUM(E252,G252,I252,Q252,U252)</f>
        <v>28.5</v>
      </c>
    </row>
    <row r="253" customFormat="false" ht="21.95" hidden="false" customHeight="true" outlineLevel="0" collapsed="false">
      <c r="A253" s="7" t="n">
        <v>252</v>
      </c>
      <c r="B253" s="7" t="n">
        <v>20130184</v>
      </c>
      <c r="C253" s="7" t="s">
        <v>294</v>
      </c>
      <c r="D253" s="7" t="s">
        <v>63</v>
      </c>
      <c r="E253" s="9" t="n">
        <v>3</v>
      </c>
      <c r="F253" s="16" t="s">
        <v>64</v>
      </c>
      <c r="G253" s="9" t="n">
        <v>7</v>
      </c>
      <c r="H253" s="7" t="s">
        <v>19</v>
      </c>
      <c r="I253" s="9" t="n">
        <v>1</v>
      </c>
      <c r="J253" s="16" t="s">
        <v>64</v>
      </c>
      <c r="K253" s="7" t="n">
        <v>1</v>
      </c>
      <c r="L253" s="7" t="s">
        <v>64</v>
      </c>
      <c r="M253" s="7" t="n">
        <v>2</v>
      </c>
      <c r="N253" s="7" t="s">
        <v>64</v>
      </c>
      <c r="O253" s="7" t="n">
        <v>5</v>
      </c>
      <c r="P253" s="16" t="s">
        <v>18</v>
      </c>
      <c r="Q253" s="10" t="n">
        <f aca="false">SUM(K253,M253,O253)</f>
        <v>8</v>
      </c>
      <c r="R253" s="19" t="n">
        <v>19</v>
      </c>
      <c r="S253" s="13" t="s">
        <v>18</v>
      </c>
      <c r="T253" s="6" t="n">
        <f aca="false">ROUNDUP(R253/6,1)</f>
        <v>3.2</v>
      </c>
      <c r="U253" s="14" t="n">
        <v>3.5</v>
      </c>
      <c r="V253" s="11" t="n">
        <f aca="false">SUM(E253,G253,I253,Q253,U253)</f>
        <v>22.5</v>
      </c>
    </row>
    <row r="254" customFormat="false" ht="21.95" hidden="false" customHeight="true" outlineLevel="0" collapsed="false">
      <c r="A254" s="7" t="n">
        <v>253</v>
      </c>
      <c r="B254" s="7" t="n">
        <v>20130186</v>
      </c>
      <c r="C254" s="7" t="s">
        <v>295</v>
      </c>
      <c r="D254" s="7" t="s">
        <v>63</v>
      </c>
      <c r="E254" s="9" t="n">
        <v>3.5</v>
      </c>
      <c r="F254" s="16" t="s">
        <v>64</v>
      </c>
      <c r="G254" s="9" t="n">
        <v>6</v>
      </c>
      <c r="H254" s="7" t="s">
        <v>19</v>
      </c>
      <c r="I254" s="9" t="n">
        <v>2.5</v>
      </c>
      <c r="J254" s="16" t="s">
        <v>64</v>
      </c>
      <c r="K254" s="7" t="n">
        <v>1</v>
      </c>
      <c r="L254" s="7" t="s">
        <v>64</v>
      </c>
      <c r="M254" s="7" t="n">
        <v>3</v>
      </c>
      <c r="N254" s="16" t="s">
        <v>64</v>
      </c>
      <c r="O254" s="7" t="n">
        <v>7</v>
      </c>
      <c r="P254" s="16" t="s">
        <v>18</v>
      </c>
      <c r="Q254" s="10" t="n">
        <f aca="false">SUM(K254,M254,O254)</f>
        <v>11</v>
      </c>
      <c r="R254" s="19" t="n">
        <v>26.5</v>
      </c>
      <c r="S254" s="13" t="s">
        <v>18</v>
      </c>
      <c r="T254" s="6" t="n">
        <f aca="false">ROUNDUP(R254/6,1)</f>
        <v>4.5</v>
      </c>
      <c r="U254" s="14" t="n">
        <v>4.5</v>
      </c>
      <c r="V254" s="11" t="n">
        <f aca="false">SUM(E254,G254,I254,Q254,U254)</f>
        <v>27.5</v>
      </c>
    </row>
    <row r="255" customFormat="false" ht="21.95" hidden="false" customHeight="true" outlineLevel="0" collapsed="false">
      <c r="A255" s="7" t="n">
        <v>254</v>
      </c>
      <c r="B255" s="7" t="n">
        <v>20130187</v>
      </c>
      <c r="C255" s="7" t="s">
        <v>296</v>
      </c>
      <c r="D255" s="7" t="s">
        <v>63</v>
      </c>
      <c r="E255" s="9" t="n">
        <v>4.5</v>
      </c>
      <c r="F255" s="16" t="s">
        <v>64</v>
      </c>
      <c r="G255" s="9" t="n">
        <v>11.5</v>
      </c>
      <c r="H255" s="7" t="s">
        <v>19</v>
      </c>
      <c r="I255" s="9" t="n">
        <v>3.5</v>
      </c>
      <c r="J255" s="16" t="s">
        <v>64</v>
      </c>
      <c r="K255" s="7" t="n">
        <v>1</v>
      </c>
      <c r="L255" s="7" t="s">
        <v>64</v>
      </c>
      <c r="M255" s="7" t="n">
        <v>3</v>
      </c>
      <c r="N255" s="16" t="s">
        <v>64</v>
      </c>
      <c r="O255" s="7" t="n">
        <v>7</v>
      </c>
      <c r="P255" s="16" t="s">
        <v>18</v>
      </c>
      <c r="Q255" s="10" t="n">
        <f aca="false">SUM(K255,M255,O255)</f>
        <v>11</v>
      </c>
      <c r="R255" s="19" t="n">
        <v>28.5</v>
      </c>
      <c r="S255" s="13" t="s">
        <v>18</v>
      </c>
      <c r="T255" s="6" t="n">
        <f aca="false">ROUNDUP(R255/6,1)</f>
        <v>4.8</v>
      </c>
      <c r="U255" s="14" t="n">
        <v>5</v>
      </c>
      <c r="V255" s="11" t="n">
        <f aca="false">SUM(E255,G255,I255,Q255,U255)</f>
        <v>35.5</v>
      </c>
    </row>
    <row r="256" customFormat="false" ht="21.95" hidden="false" customHeight="true" outlineLevel="0" collapsed="false">
      <c r="A256" s="7" t="n">
        <v>255</v>
      </c>
      <c r="B256" s="7" t="n">
        <v>20130188</v>
      </c>
      <c r="C256" s="7" t="s">
        <v>297</v>
      </c>
      <c r="D256" s="7" t="s">
        <v>63</v>
      </c>
      <c r="E256" s="9" t="n">
        <v>5</v>
      </c>
      <c r="F256" s="16" t="s">
        <v>64</v>
      </c>
      <c r="G256" s="9" t="n">
        <v>11.5</v>
      </c>
      <c r="H256" s="7" t="s">
        <v>19</v>
      </c>
      <c r="I256" s="9" t="n">
        <v>5</v>
      </c>
      <c r="J256" s="16" t="s">
        <v>64</v>
      </c>
      <c r="K256" s="7" t="n">
        <v>1</v>
      </c>
      <c r="L256" s="7" t="s">
        <v>64</v>
      </c>
      <c r="M256" s="7" t="n">
        <v>3</v>
      </c>
      <c r="N256" s="16" t="s">
        <v>64</v>
      </c>
      <c r="O256" s="7" t="n">
        <v>7</v>
      </c>
      <c r="P256" s="16" t="s">
        <v>18</v>
      </c>
      <c r="Q256" s="10" t="n">
        <f aca="false">SUM(K256,M256,O256)</f>
        <v>11</v>
      </c>
      <c r="R256" s="7" t="n">
        <v>27.5</v>
      </c>
      <c r="S256" s="13" t="s">
        <v>64</v>
      </c>
      <c r="T256" s="6" t="n">
        <f aca="false">ROUNDUP(R256/6,1)</f>
        <v>4.6</v>
      </c>
      <c r="U256" s="14" t="n">
        <v>5</v>
      </c>
      <c r="V256" s="11" t="n">
        <f aca="false">SUM(E256,G256,I256,Q256,U256)</f>
        <v>37.5</v>
      </c>
    </row>
    <row r="257" customFormat="false" ht="21.95" hidden="false" customHeight="true" outlineLevel="0" collapsed="false">
      <c r="A257" s="7" t="n">
        <v>256</v>
      </c>
      <c r="B257" s="7" t="n">
        <v>20130189</v>
      </c>
      <c r="C257" s="7" t="s">
        <v>298</v>
      </c>
      <c r="D257" s="7" t="s">
        <v>63</v>
      </c>
      <c r="E257" s="9" t="n">
        <v>2.5</v>
      </c>
      <c r="F257" s="16" t="s">
        <v>64</v>
      </c>
      <c r="G257" s="9" t="n">
        <v>5.5</v>
      </c>
      <c r="H257" s="7" t="s">
        <v>19</v>
      </c>
      <c r="I257" s="9" t="n">
        <v>1.5</v>
      </c>
      <c r="J257" s="16" t="s">
        <v>64</v>
      </c>
      <c r="K257" s="7" t="n">
        <v>1</v>
      </c>
      <c r="L257" s="7" t="s">
        <v>64</v>
      </c>
      <c r="M257" s="7" t="n">
        <v>2</v>
      </c>
      <c r="N257" s="16" t="s">
        <v>64</v>
      </c>
      <c r="O257" s="7" t="n">
        <v>5</v>
      </c>
      <c r="P257" s="16" t="s">
        <v>18</v>
      </c>
      <c r="Q257" s="10" t="n">
        <f aca="false">SUM(K257,M257,O257)</f>
        <v>8</v>
      </c>
      <c r="R257" s="7" t="n">
        <v>25</v>
      </c>
      <c r="S257" s="13" t="s">
        <v>18</v>
      </c>
      <c r="T257" s="6" t="n">
        <f aca="false">ROUNDUP(R257/6,1)</f>
        <v>4.2</v>
      </c>
      <c r="U257" s="14" t="n">
        <v>4.5</v>
      </c>
      <c r="V257" s="11" t="n">
        <f aca="false">SUM(E257,G257,I257,Q257,U257)</f>
        <v>22</v>
      </c>
    </row>
    <row r="258" customFormat="false" ht="21.95" hidden="false" customHeight="true" outlineLevel="0" collapsed="false">
      <c r="A258" s="7" t="n">
        <v>257</v>
      </c>
      <c r="B258" s="7" t="n">
        <v>20130190</v>
      </c>
      <c r="C258" s="7" t="s">
        <v>299</v>
      </c>
      <c r="D258" s="7" t="s">
        <v>63</v>
      </c>
      <c r="E258" s="9" t="n">
        <v>3</v>
      </c>
      <c r="F258" s="16" t="s">
        <v>64</v>
      </c>
      <c r="G258" s="9" t="n">
        <v>4.5</v>
      </c>
      <c r="H258" s="7" t="s">
        <v>19</v>
      </c>
      <c r="I258" s="9" t="n">
        <v>1</v>
      </c>
      <c r="J258" s="16" t="s">
        <v>64</v>
      </c>
      <c r="K258" s="7" t="n">
        <v>1</v>
      </c>
      <c r="L258" s="7" t="s">
        <v>64</v>
      </c>
      <c r="M258" s="7" t="n">
        <v>2</v>
      </c>
      <c r="N258" s="16" t="s">
        <v>64</v>
      </c>
      <c r="O258" s="7" t="n">
        <v>5</v>
      </c>
      <c r="P258" s="16" t="s">
        <v>18</v>
      </c>
      <c r="Q258" s="10" t="n">
        <f aca="false">SUM(K258,M258,O258)</f>
        <v>8</v>
      </c>
      <c r="R258" s="7" t="n">
        <v>23.5</v>
      </c>
      <c r="S258" s="13" t="s">
        <v>18</v>
      </c>
      <c r="T258" s="6" t="n">
        <f aca="false">ROUNDUP(R258/6,1)</f>
        <v>4</v>
      </c>
      <c r="U258" s="14" t="n">
        <v>4</v>
      </c>
      <c r="V258" s="11" t="n">
        <f aca="false">SUM(E258,G258,I258,Q258,U258)</f>
        <v>20.5</v>
      </c>
    </row>
    <row r="259" customFormat="false" ht="21.95" hidden="false" customHeight="true" outlineLevel="0" collapsed="false">
      <c r="A259" s="7" t="n">
        <v>258</v>
      </c>
      <c r="B259" s="7" t="n">
        <v>20130191</v>
      </c>
      <c r="C259" s="7" t="s">
        <v>300</v>
      </c>
      <c r="D259" s="7" t="s">
        <v>63</v>
      </c>
      <c r="E259" s="9" t="n">
        <v>5</v>
      </c>
      <c r="F259" s="16" t="s">
        <v>64</v>
      </c>
      <c r="G259" s="9" t="n">
        <v>8.5</v>
      </c>
      <c r="H259" s="7" t="s">
        <v>19</v>
      </c>
      <c r="I259" s="9" t="n">
        <v>0</v>
      </c>
      <c r="J259" s="16" t="s">
        <v>64</v>
      </c>
      <c r="K259" s="7" t="n">
        <v>1</v>
      </c>
      <c r="L259" s="7" t="s">
        <v>64</v>
      </c>
      <c r="M259" s="7" t="n">
        <v>2</v>
      </c>
      <c r="N259" s="16" t="s">
        <v>64</v>
      </c>
      <c r="O259" s="7" t="n">
        <v>6</v>
      </c>
      <c r="P259" s="7" t="s">
        <v>64</v>
      </c>
      <c r="Q259" s="10" t="n">
        <f aca="false">SUM(K259,M259,O259)</f>
        <v>9</v>
      </c>
      <c r="R259" s="6"/>
      <c r="S259" s="11"/>
      <c r="T259" s="6"/>
      <c r="U259" s="10"/>
      <c r="V259" s="11" t="n">
        <f aca="false">SUM(E259,G259,I259,Q259,U259)</f>
        <v>22.5</v>
      </c>
    </row>
    <row r="260" customFormat="false" ht="21.95" hidden="false" customHeight="true" outlineLevel="0" collapsed="false">
      <c r="A260" s="7" t="n">
        <v>259</v>
      </c>
      <c r="B260" s="7" t="n">
        <v>20130192</v>
      </c>
      <c r="C260" s="7" t="s">
        <v>301</v>
      </c>
      <c r="D260" s="7" t="s">
        <v>63</v>
      </c>
      <c r="E260" s="9" t="n">
        <v>3.5</v>
      </c>
      <c r="F260" s="16" t="s">
        <v>64</v>
      </c>
      <c r="G260" s="9" t="n">
        <v>4</v>
      </c>
      <c r="H260" s="7" t="s">
        <v>19</v>
      </c>
      <c r="I260" s="9" t="n">
        <v>1</v>
      </c>
      <c r="J260" s="7" t="s">
        <v>64</v>
      </c>
      <c r="K260" s="7" t="n">
        <v>1</v>
      </c>
      <c r="L260" s="7" t="s">
        <v>64</v>
      </c>
      <c r="M260" s="7" t="n">
        <v>3</v>
      </c>
      <c r="N260" s="16" t="s">
        <v>64</v>
      </c>
      <c r="O260" s="7" t="n">
        <v>7</v>
      </c>
      <c r="P260" s="16" t="s">
        <v>18</v>
      </c>
      <c r="Q260" s="10" t="n">
        <f aca="false">SUM(K260,M260,O260)</f>
        <v>11</v>
      </c>
      <c r="R260" s="19" t="n">
        <v>27.5</v>
      </c>
      <c r="S260" s="13" t="s">
        <v>18</v>
      </c>
      <c r="T260" s="6" t="n">
        <f aca="false">ROUNDUP(R260/6,1)</f>
        <v>4.6</v>
      </c>
      <c r="U260" s="14" t="n">
        <v>5</v>
      </c>
      <c r="V260" s="11" t="n">
        <f aca="false">SUM(E260,G260,I260,Q260,U260)</f>
        <v>24.5</v>
      </c>
    </row>
    <row r="261" customFormat="false" ht="21.95" hidden="false" customHeight="true" outlineLevel="0" collapsed="false">
      <c r="A261" s="7" t="n">
        <v>260</v>
      </c>
      <c r="B261" s="7" t="n">
        <v>20130193</v>
      </c>
      <c r="C261" s="7" t="s">
        <v>302</v>
      </c>
      <c r="D261" s="7" t="s">
        <v>128</v>
      </c>
      <c r="E261" s="9" t="n">
        <v>5</v>
      </c>
      <c r="F261" s="16" t="s">
        <v>64</v>
      </c>
      <c r="G261" s="9" t="n">
        <v>12</v>
      </c>
      <c r="H261" s="7" t="s">
        <v>41</v>
      </c>
      <c r="I261" s="9" t="n">
        <v>5</v>
      </c>
      <c r="J261" s="16" t="s">
        <v>64</v>
      </c>
      <c r="K261" s="7" t="n">
        <v>1</v>
      </c>
      <c r="L261" s="7" t="s">
        <v>64</v>
      </c>
      <c r="M261" s="7" t="n">
        <v>3</v>
      </c>
      <c r="N261" s="16" t="s">
        <v>64</v>
      </c>
      <c r="O261" s="7" t="n">
        <v>7</v>
      </c>
      <c r="P261" s="16" t="s">
        <v>18</v>
      </c>
      <c r="Q261" s="10" t="n">
        <f aca="false">SUM(K261,M261,O261)</f>
        <v>11</v>
      </c>
      <c r="R261" s="19" t="n">
        <v>25</v>
      </c>
      <c r="S261" s="13" t="s">
        <v>18</v>
      </c>
      <c r="T261" s="6" t="n">
        <f aca="false">ROUNDUP(R261/6,1)</f>
        <v>4.2</v>
      </c>
      <c r="U261" s="14" t="n">
        <v>4.5</v>
      </c>
      <c r="V261" s="11" t="n">
        <f aca="false">SUM(E261,G261,I261,Q261,U261)</f>
        <v>37.5</v>
      </c>
    </row>
    <row r="262" customFormat="false" ht="21.95" hidden="false" customHeight="true" outlineLevel="0" collapsed="false">
      <c r="A262" s="7" t="n">
        <v>261</v>
      </c>
      <c r="B262" s="7" t="n">
        <v>20130195</v>
      </c>
      <c r="C262" s="7" t="s">
        <v>303</v>
      </c>
      <c r="D262" s="7" t="s">
        <v>128</v>
      </c>
      <c r="E262" s="9" t="n">
        <v>4.5</v>
      </c>
      <c r="F262" s="16" t="s">
        <v>64</v>
      </c>
      <c r="G262" s="9" t="n">
        <v>9.5</v>
      </c>
      <c r="H262" s="7" t="s">
        <v>41</v>
      </c>
      <c r="I262" s="9" t="n">
        <v>1</v>
      </c>
      <c r="J262" s="16" t="s">
        <v>64</v>
      </c>
      <c r="K262" s="7" t="n">
        <v>1</v>
      </c>
      <c r="L262" s="7" t="s">
        <v>64</v>
      </c>
      <c r="M262" s="7" t="n">
        <v>3</v>
      </c>
      <c r="N262" s="16" t="s">
        <v>64</v>
      </c>
      <c r="O262" s="7" t="n">
        <v>4</v>
      </c>
      <c r="P262" s="7" t="s">
        <v>64</v>
      </c>
      <c r="Q262" s="10" t="n">
        <f aca="false">SUM(K262,M262,O262)</f>
        <v>8</v>
      </c>
      <c r="R262" s="6"/>
      <c r="S262" s="11"/>
      <c r="T262" s="6"/>
      <c r="U262" s="10"/>
      <c r="V262" s="11" t="n">
        <f aca="false">SUM(E262,G262,I262,Q262,U262)</f>
        <v>23</v>
      </c>
    </row>
    <row r="263" customFormat="false" ht="21.95" hidden="false" customHeight="true" outlineLevel="0" collapsed="false">
      <c r="A263" s="7" t="n">
        <v>262</v>
      </c>
      <c r="B263" s="7" t="n">
        <v>20130196</v>
      </c>
      <c r="C263" s="7" t="s">
        <v>304</v>
      </c>
      <c r="D263" s="7" t="s">
        <v>128</v>
      </c>
      <c r="E263" s="9" t="n">
        <v>5</v>
      </c>
      <c r="F263" s="16" t="s">
        <v>64</v>
      </c>
      <c r="G263" s="9" t="n">
        <v>9</v>
      </c>
      <c r="H263" s="7" t="s">
        <v>41</v>
      </c>
      <c r="I263" s="9" t="n">
        <v>4.5</v>
      </c>
      <c r="J263" s="16" t="s">
        <v>64</v>
      </c>
      <c r="K263" s="7" t="n">
        <v>1</v>
      </c>
      <c r="L263" s="7" t="s">
        <v>64</v>
      </c>
      <c r="M263" s="7" t="n">
        <v>3</v>
      </c>
      <c r="N263" s="16" t="s">
        <v>64</v>
      </c>
      <c r="O263" s="7" t="n">
        <v>4</v>
      </c>
      <c r="P263" s="7" t="s">
        <v>64</v>
      </c>
      <c r="Q263" s="10" t="n">
        <f aca="false">SUM(K263,M263,O263)</f>
        <v>8</v>
      </c>
      <c r="R263" s="19" t="n">
        <v>24.5</v>
      </c>
      <c r="S263" s="13" t="s">
        <v>18</v>
      </c>
      <c r="T263" s="6" t="n">
        <f aca="false">ROUNDUP(R263/6,1)</f>
        <v>4.1</v>
      </c>
      <c r="U263" s="14" t="n">
        <v>4.5</v>
      </c>
      <c r="V263" s="11" t="n">
        <f aca="false">SUM(E263,G263,I263,Q263,U263)</f>
        <v>31</v>
      </c>
    </row>
    <row r="264" customFormat="false" ht="21.95" hidden="false" customHeight="true" outlineLevel="0" collapsed="false">
      <c r="A264" s="7" t="n">
        <v>263</v>
      </c>
      <c r="B264" s="7" t="n">
        <v>20130197</v>
      </c>
      <c r="C264" s="7" t="s">
        <v>305</v>
      </c>
      <c r="D264" s="7" t="s">
        <v>128</v>
      </c>
      <c r="E264" s="9" t="n">
        <v>5</v>
      </c>
      <c r="F264" s="16" t="s">
        <v>64</v>
      </c>
      <c r="G264" s="9" t="n">
        <v>9.5</v>
      </c>
      <c r="H264" s="7" t="s">
        <v>41</v>
      </c>
      <c r="I264" s="9" t="n">
        <v>5</v>
      </c>
      <c r="J264" s="16" t="s">
        <v>64</v>
      </c>
      <c r="K264" s="7" t="n">
        <v>1</v>
      </c>
      <c r="L264" s="7" t="s">
        <v>64</v>
      </c>
      <c r="M264" s="7" t="n">
        <v>3</v>
      </c>
      <c r="N264" s="16" t="s">
        <v>64</v>
      </c>
      <c r="O264" s="7" t="n">
        <v>4</v>
      </c>
      <c r="P264" s="7" t="s">
        <v>64</v>
      </c>
      <c r="Q264" s="10" t="n">
        <f aca="false">SUM(K264,M264,O264)</f>
        <v>8</v>
      </c>
      <c r="R264" s="7" t="n">
        <v>21.5</v>
      </c>
      <c r="S264" s="13" t="s">
        <v>18</v>
      </c>
      <c r="T264" s="6" t="n">
        <f aca="false">ROUNDUP(R264/6,1)</f>
        <v>3.6</v>
      </c>
      <c r="U264" s="14" t="n">
        <v>4</v>
      </c>
      <c r="V264" s="11" t="n">
        <f aca="false">SUM(E264,G264,I264,Q264,U264)</f>
        <v>31.5</v>
      </c>
    </row>
    <row r="265" customFormat="false" ht="21.95" hidden="false" customHeight="true" outlineLevel="0" collapsed="false">
      <c r="A265" s="7" t="n">
        <v>264</v>
      </c>
      <c r="B265" s="7" t="n">
        <v>20130198</v>
      </c>
      <c r="C265" s="7" t="s">
        <v>306</v>
      </c>
      <c r="D265" s="7" t="s">
        <v>128</v>
      </c>
      <c r="E265" s="9" t="n">
        <v>5</v>
      </c>
      <c r="F265" s="16" t="s">
        <v>64</v>
      </c>
      <c r="G265" s="9" t="n">
        <v>10</v>
      </c>
      <c r="H265" s="7" t="s">
        <v>41</v>
      </c>
      <c r="I265" s="9" t="n">
        <v>5</v>
      </c>
      <c r="J265" s="16" t="s">
        <v>64</v>
      </c>
      <c r="K265" s="7" t="n">
        <v>1</v>
      </c>
      <c r="L265" s="7" t="s">
        <v>64</v>
      </c>
      <c r="M265" s="7" t="n">
        <v>3</v>
      </c>
      <c r="N265" s="16" t="s">
        <v>64</v>
      </c>
      <c r="O265" s="7" t="n">
        <v>7</v>
      </c>
      <c r="P265" s="16" t="s">
        <v>18</v>
      </c>
      <c r="Q265" s="10" t="n">
        <f aca="false">SUM(K265,M265,O265)</f>
        <v>11</v>
      </c>
      <c r="R265" s="19" t="n">
        <v>27.5</v>
      </c>
      <c r="S265" s="13" t="s">
        <v>18</v>
      </c>
      <c r="T265" s="6" t="n">
        <f aca="false">ROUNDUP(R265/6,1)</f>
        <v>4.6</v>
      </c>
      <c r="U265" s="14" t="n">
        <v>5</v>
      </c>
      <c r="V265" s="11" t="n">
        <f aca="false">SUM(E265,G265,I265,Q265,U265)</f>
        <v>36</v>
      </c>
    </row>
    <row r="266" customFormat="false" ht="21.95" hidden="false" customHeight="true" outlineLevel="0" collapsed="false">
      <c r="A266" s="7" t="n">
        <v>265</v>
      </c>
      <c r="B266" s="7" t="n">
        <v>20130199</v>
      </c>
      <c r="C266" s="7" t="s">
        <v>307</v>
      </c>
      <c r="D266" s="7" t="s">
        <v>128</v>
      </c>
      <c r="E266" s="9" t="n">
        <v>4.5</v>
      </c>
      <c r="F266" s="16" t="s">
        <v>64</v>
      </c>
      <c r="G266" s="9" t="n">
        <v>6</v>
      </c>
      <c r="H266" s="7" t="s">
        <v>41</v>
      </c>
      <c r="I266" s="9" t="n">
        <v>5</v>
      </c>
      <c r="J266" s="16" t="s">
        <v>64</v>
      </c>
      <c r="K266" s="7" t="n">
        <v>1</v>
      </c>
      <c r="L266" s="7" t="s">
        <v>64</v>
      </c>
      <c r="M266" s="7" t="n">
        <v>3</v>
      </c>
      <c r="N266" s="16" t="s">
        <v>64</v>
      </c>
      <c r="O266" s="7" t="n">
        <v>7</v>
      </c>
      <c r="P266" s="7" t="s">
        <v>64</v>
      </c>
      <c r="Q266" s="10" t="n">
        <f aca="false">SUM(K266,M266,O266)</f>
        <v>11</v>
      </c>
      <c r="R266" s="7" t="n">
        <v>27.5</v>
      </c>
      <c r="S266" s="13" t="s">
        <v>64</v>
      </c>
      <c r="T266" s="6" t="n">
        <f aca="false">ROUNDUP(R266/6,1)</f>
        <v>4.6</v>
      </c>
      <c r="U266" s="14" t="n">
        <v>5</v>
      </c>
      <c r="V266" s="11" t="n">
        <f aca="false">SUM(E266,G266,I266,Q266,U266)</f>
        <v>31.5</v>
      </c>
    </row>
    <row r="267" customFormat="false" ht="21.95" hidden="false" customHeight="true" outlineLevel="0" collapsed="false">
      <c r="A267" s="7" t="n">
        <v>266</v>
      </c>
      <c r="B267" s="7" t="n">
        <v>20130200</v>
      </c>
      <c r="C267" s="7" t="s">
        <v>308</v>
      </c>
      <c r="D267" s="7" t="s">
        <v>128</v>
      </c>
      <c r="E267" s="9" t="n">
        <v>3</v>
      </c>
      <c r="F267" s="16" t="s">
        <v>64</v>
      </c>
      <c r="G267" s="9" t="n">
        <v>8</v>
      </c>
      <c r="H267" s="7" t="s">
        <v>41</v>
      </c>
      <c r="I267" s="9" t="n">
        <v>2.5</v>
      </c>
      <c r="J267" s="16" t="s">
        <v>64</v>
      </c>
      <c r="K267" s="7" t="n">
        <v>1</v>
      </c>
      <c r="L267" s="7" t="s">
        <v>64</v>
      </c>
      <c r="M267" s="7" t="n">
        <v>3</v>
      </c>
      <c r="N267" s="16" t="s">
        <v>64</v>
      </c>
      <c r="O267" s="7" t="n">
        <v>3.5</v>
      </c>
      <c r="P267" s="7" t="s">
        <v>64</v>
      </c>
      <c r="Q267" s="10" t="n">
        <f aca="false">SUM(K267,M267,O267)</f>
        <v>7.5</v>
      </c>
      <c r="R267" s="6"/>
      <c r="S267" s="11"/>
      <c r="T267" s="6"/>
      <c r="U267" s="10"/>
      <c r="V267" s="11" t="n">
        <f aca="false">SUM(E267,G267,I267,Q267,U267)</f>
        <v>21</v>
      </c>
    </row>
    <row r="268" customFormat="false" ht="21.95" hidden="false" customHeight="true" outlineLevel="0" collapsed="false">
      <c r="A268" s="7" t="n">
        <v>267</v>
      </c>
      <c r="B268" s="7" t="n">
        <v>20130201</v>
      </c>
      <c r="C268" s="7" t="s">
        <v>309</v>
      </c>
      <c r="D268" s="7" t="s">
        <v>128</v>
      </c>
      <c r="E268" s="9" t="n">
        <v>4</v>
      </c>
      <c r="F268" s="16" t="s">
        <v>64</v>
      </c>
      <c r="G268" s="9" t="n">
        <v>10</v>
      </c>
      <c r="H268" s="7" t="s">
        <v>41</v>
      </c>
      <c r="I268" s="9" t="n">
        <v>1</v>
      </c>
      <c r="J268" s="16" t="s">
        <v>64</v>
      </c>
      <c r="K268" s="7" t="n">
        <v>1</v>
      </c>
      <c r="L268" s="7" t="s">
        <v>64</v>
      </c>
      <c r="M268" s="7" t="n">
        <v>3</v>
      </c>
      <c r="N268" s="16" t="s">
        <v>64</v>
      </c>
      <c r="O268" s="7" t="n">
        <v>5.5</v>
      </c>
      <c r="P268" s="7" t="s">
        <v>64</v>
      </c>
      <c r="Q268" s="10" t="n">
        <f aca="false">SUM(K268,M268,O268)</f>
        <v>9.5</v>
      </c>
      <c r="R268" s="19" t="n">
        <v>26</v>
      </c>
      <c r="S268" s="13" t="s">
        <v>18</v>
      </c>
      <c r="T268" s="6" t="n">
        <f aca="false">ROUNDUP(R268/6,1)</f>
        <v>4.4</v>
      </c>
      <c r="U268" s="14" t="n">
        <v>4.5</v>
      </c>
      <c r="V268" s="11" t="n">
        <f aca="false">SUM(E268,G268,I268,Q268,U268)</f>
        <v>29</v>
      </c>
    </row>
    <row r="269" customFormat="false" ht="21.95" hidden="false" customHeight="true" outlineLevel="0" collapsed="false">
      <c r="A269" s="7" t="n">
        <v>268</v>
      </c>
      <c r="B269" s="7" t="n">
        <v>20130202</v>
      </c>
      <c r="C269" s="7" t="s">
        <v>310</v>
      </c>
      <c r="D269" s="7" t="s">
        <v>122</v>
      </c>
      <c r="E269" s="9" t="n">
        <v>3.5</v>
      </c>
      <c r="F269" s="7" t="s">
        <v>95</v>
      </c>
      <c r="G269" s="9" t="n">
        <v>9</v>
      </c>
      <c r="H269" s="16" t="s">
        <v>95</v>
      </c>
      <c r="I269" s="9" t="n">
        <v>2</v>
      </c>
      <c r="J269" s="16" t="s">
        <v>95</v>
      </c>
      <c r="K269" s="7" t="n">
        <v>1</v>
      </c>
      <c r="L269" s="7" t="s">
        <v>96</v>
      </c>
      <c r="M269" s="7" t="n">
        <v>1</v>
      </c>
      <c r="N269" s="7" t="s">
        <v>96</v>
      </c>
      <c r="O269" s="7" t="n">
        <v>7</v>
      </c>
      <c r="P269" s="16" t="s">
        <v>95</v>
      </c>
      <c r="Q269" s="10" t="n">
        <f aca="false">SUM(K269,M269,O269)</f>
        <v>9</v>
      </c>
      <c r="R269" s="7" t="n">
        <v>24.5</v>
      </c>
      <c r="S269" s="16" t="s">
        <v>95</v>
      </c>
      <c r="T269" s="6" t="n">
        <f aca="false">ROUNDUP(R269/6,1)</f>
        <v>4.1</v>
      </c>
      <c r="U269" s="14" t="n">
        <v>4.5</v>
      </c>
      <c r="V269" s="11" t="n">
        <f aca="false">SUM(E269,G269,I269,Q269,U269)</f>
        <v>28</v>
      </c>
    </row>
    <row r="270" customFormat="false" ht="21.95" hidden="false" customHeight="true" outlineLevel="0" collapsed="false">
      <c r="A270" s="7" t="n">
        <v>269</v>
      </c>
      <c r="B270" s="7" t="n">
        <v>20130203</v>
      </c>
      <c r="C270" s="7" t="s">
        <v>311</v>
      </c>
      <c r="D270" s="7" t="s">
        <v>128</v>
      </c>
      <c r="E270" s="9" t="n">
        <v>4.5</v>
      </c>
      <c r="F270" s="16" t="s">
        <v>64</v>
      </c>
      <c r="G270" s="9" t="n">
        <v>6.5</v>
      </c>
      <c r="H270" s="7" t="s">
        <v>41</v>
      </c>
      <c r="I270" s="9" t="n">
        <v>0.5</v>
      </c>
      <c r="J270" s="16" t="s">
        <v>64</v>
      </c>
      <c r="K270" s="7" t="n">
        <v>1</v>
      </c>
      <c r="L270" s="7" t="s">
        <v>64</v>
      </c>
      <c r="M270" s="7" t="n">
        <v>2</v>
      </c>
      <c r="N270" s="16" t="s">
        <v>64</v>
      </c>
      <c r="O270" s="7" t="n">
        <v>7</v>
      </c>
      <c r="P270" s="7" t="s">
        <v>64</v>
      </c>
      <c r="Q270" s="10" t="n">
        <f aca="false">SUM(K270,M270,O270)</f>
        <v>10</v>
      </c>
      <c r="R270" s="19" t="n">
        <v>16</v>
      </c>
      <c r="S270" s="13" t="s">
        <v>18</v>
      </c>
      <c r="T270" s="6" t="n">
        <f aca="false">ROUNDUP(R270/6,1)</f>
        <v>2.7</v>
      </c>
      <c r="U270" s="14" t="n">
        <v>3</v>
      </c>
      <c r="V270" s="11" t="n">
        <f aca="false">SUM(E270,G270,I270,Q270,U270)</f>
        <v>24.5</v>
      </c>
    </row>
    <row r="271" customFormat="false" ht="21.95" hidden="false" customHeight="true" outlineLevel="0" collapsed="false">
      <c r="A271" s="7" t="n">
        <v>270</v>
      </c>
      <c r="B271" s="7" t="n">
        <v>20130204</v>
      </c>
      <c r="C271" s="7" t="s">
        <v>312</v>
      </c>
      <c r="D271" s="7" t="s">
        <v>128</v>
      </c>
      <c r="E271" s="9" t="n">
        <v>4</v>
      </c>
      <c r="F271" s="16" t="s">
        <v>64</v>
      </c>
      <c r="G271" s="9" t="n">
        <v>11.5</v>
      </c>
      <c r="H271" s="7" t="s">
        <v>41</v>
      </c>
      <c r="I271" s="9" t="n">
        <v>5</v>
      </c>
      <c r="J271" s="16" t="s">
        <v>64</v>
      </c>
      <c r="K271" s="7" t="n">
        <v>1</v>
      </c>
      <c r="L271" s="7" t="s">
        <v>64</v>
      </c>
      <c r="M271" s="7" t="n">
        <v>3</v>
      </c>
      <c r="N271" s="16" t="s">
        <v>64</v>
      </c>
      <c r="O271" s="7" t="n">
        <v>7</v>
      </c>
      <c r="P271" s="7" t="s">
        <v>64</v>
      </c>
      <c r="Q271" s="10" t="n">
        <f aca="false">SUM(K271,M271,O271)</f>
        <v>11</v>
      </c>
      <c r="R271" s="7" t="n">
        <v>26</v>
      </c>
      <c r="S271" s="13" t="s">
        <v>18</v>
      </c>
      <c r="T271" s="6" t="n">
        <f aca="false">ROUNDUP(R271/6,1)</f>
        <v>4.4</v>
      </c>
      <c r="U271" s="14" t="n">
        <v>4.5</v>
      </c>
      <c r="V271" s="11" t="n">
        <f aca="false">SUM(E271,G271,I271,Q271,U271)</f>
        <v>36</v>
      </c>
    </row>
    <row r="272" customFormat="false" ht="21.95" hidden="false" customHeight="true" outlineLevel="0" collapsed="false">
      <c r="A272" s="7" t="n">
        <v>271</v>
      </c>
      <c r="B272" s="7" t="n">
        <v>20130206</v>
      </c>
      <c r="C272" s="7" t="s">
        <v>313</v>
      </c>
      <c r="D272" s="7" t="s">
        <v>128</v>
      </c>
      <c r="E272" s="9" t="n">
        <v>1.5</v>
      </c>
      <c r="F272" s="16" t="s">
        <v>64</v>
      </c>
      <c r="G272" s="9" t="n">
        <v>2.5</v>
      </c>
      <c r="H272" s="7" t="s">
        <v>41</v>
      </c>
      <c r="I272" s="9"/>
      <c r="J272" s="6"/>
      <c r="K272" s="7" t="n">
        <v>1</v>
      </c>
      <c r="L272" s="7" t="s">
        <v>64</v>
      </c>
      <c r="M272" s="7" t="n">
        <v>1.5</v>
      </c>
      <c r="N272" s="16" t="s">
        <v>64</v>
      </c>
      <c r="O272" s="6"/>
      <c r="P272" s="6"/>
      <c r="Q272" s="10" t="n">
        <f aca="false">SUM(K272,M272,O272)</f>
        <v>2.5</v>
      </c>
      <c r="R272" s="7" t="n">
        <v>29</v>
      </c>
      <c r="S272" s="13" t="s">
        <v>18</v>
      </c>
      <c r="T272" s="6" t="n">
        <f aca="false">ROUNDUP(R272/6,1)</f>
        <v>4.9</v>
      </c>
      <c r="U272" s="14" t="n">
        <v>5</v>
      </c>
      <c r="V272" s="11" t="n">
        <f aca="false">SUM(E272,G272,I272,Q272,U272)</f>
        <v>11.5</v>
      </c>
    </row>
    <row r="273" customFormat="false" ht="21.95" hidden="false" customHeight="true" outlineLevel="0" collapsed="false">
      <c r="A273" s="7" t="n">
        <v>272</v>
      </c>
      <c r="B273" s="7" t="n">
        <v>20130207</v>
      </c>
      <c r="C273" s="7" t="s">
        <v>314</v>
      </c>
      <c r="D273" s="7" t="s">
        <v>128</v>
      </c>
      <c r="E273" s="9" t="n">
        <v>4.5</v>
      </c>
      <c r="F273" s="16" t="s">
        <v>64</v>
      </c>
      <c r="G273" s="9" t="n">
        <v>5.5</v>
      </c>
      <c r="H273" s="7" t="s">
        <v>41</v>
      </c>
      <c r="I273" s="9" t="n">
        <v>1</v>
      </c>
      <c r="J273" s="16" t="s">
        <v>64</v>
      </c>
      <c r="K273" s="7" t="n">
        <v>1</v>
      </c>
      <c r="L273" s="7" t="s">
        <v>64</v>
      </c>
      <c r="M273" s="7" t="n">
        <v>3</v>
      </c>
      <c r="N273" s="16" t="s">
        <v>64</v>
      </c>
      <c r="O273" s="7" t="n">
        <v>7</v>
      </c>
      <c r="P273" s="16" t="s">
        <v>18</v>
      </c>
      <c r="Q273" s="10" t="n">
        <f aca="false">SUM(K273,M273,O273)</f>
        <v>11</v>
      </c>
      <c r="R273" s="6"/>
      <c r="S273" s="11"/>
      <c r="T273" s="6"/>
      <c r="U273" s="10"/>
      <c r="V273" s="11" t="n">
        <f aca="false">SUM(E273,G273,I273,Q273,U273)</f>
        <v>22</v>
      </c>
    </row>
    <row r="274" customFormat="false" ht="21.95" hidden="false" customHeight="true" outlineLevel="0" collapsed="false">
      <c r="A274" s="7" t="n">
        <v>273</v>
      </c>
      <c r="B274" s="7" t="n">
        <v>20130208</v>
      </c>
      <c r="C274" s="7" t="s">
        <v>315</v>
      </c>
      <c r="D274" s="7" t="s">
        <v>128</v>
      </c>
      <c r="E274" s="9" t="n">
        <v>4</v>
      </c>
      <c r="F274" s="16" t="s">
        <v>64</v>
      </c>
      <c r="G274" s="9" t="n">
        <v>10.5</v>
      </c>
      <c r="H274" s="7" t="s">
        <v>41</v>
      </c>
      <c r="I274" s="9" t="n">
        <v>3.5</v>
      </c>
      <c r="J274" s="7" t="s">
        <v>64</v>
      </c>
      <c r="K274" s="7" t="n">
        <v>1</v>
      </c>
      <c r="L274" s="7" t="s">
        <v>64</v>
      </c>
      <c r="M274" s="7" t="n">
        <v>3</v>
      </c>
      <c r="N274" s="16" t="s">
        <v>64</v>
      </c>
      <c r="O274" s="7" t="n">
        <v>5.5</v>
      </c>
      <c r="P274" s="7" t="s">
        <v>64</v>
      </c>
      <c r="Q274" s="10" t="n">
        <f aca="false">SUM(K274,M274,O274)</f>
        <v>9.5</v>
      </c>
      <c r="R274" s="19" t="n">
        <v>28</v>
      </c>
      <c r="S274" s="13" t="s">
        <v>64</v>
      </c>
      <c r="T274" s="6" t="n">
        <f aca="false">ROUNDUP(R274/6,1)</f>
        <v>4.7</v>
      </c>
      <c r="U274" s="14" t="n">
        <v>5</v>
      </c>
      <c r="V274" s="11" t="n">
        <f aca="false">SUM(E274,G274,I274,Q274,U274)</f>
        <v>32.5</v>
      </c>
    </row>
    <row r="275" customFormat="false" ht="21.95" hidden="false" customHeight="true" outlineLevel="0" collapsed="false">
      <c r="A275" s="7" t="n">
        <v>274</v>
      </c>
      <c r="B275" s="7" t="n">
        <v>20130209</v>
      </c>
      <c r="C275" s="7" t="s">
        <v>316</v>
      </c>
      <c r="D275" s="7" t="s">
        <v>128</v>
      </c>
      <c r="E275" s="9" t="n">
        <v>3.5</v>
      </c>
      <c r="F275" s="16" t="s">
        <v>64</v>
      </c>
      <c r="G275" s="9" t="n">
        <v>7.5</v>
      </c>
      <c r="H275" s="7" t="s">
        <v>41</v>
      </c>
      <c r="I275" s="9" t="n">
        <v>5</v>
      </c>
      <c r="J275" s="16" t="s">
        <v>64</v>
      </c>
      <c r="K275" s="7" t="n">
        <v>1</v>
      </c>
      <c r="L275" s="7" t="s">
        <v>64</v>
      </c>
      <c r="M275" s="7" t="n">
        <v>3</v>
      </c>
      <c r="N275" s="16" t="s">
        <v>64</v>
      </c>
      <c r="O275" s="7" t="n">
        <v>7</v>
      </c>
      <c r="P275" s="16" t="s">
        <v>18</v>
      </c>
      <c r="Q275" s="10" t="n">
        <f aca="false">SUM(K275,M275,O275)</f>
        <v>11</v>
      </c>
      <c r="R275" s="19" t="n">
        <v>29</v>
      </c>
      <c r="S275" s="13" t="s">
        <v>18</v>
      </c>
      <c r="T275" s="6" t="n">
        <f aca="false">ROUNDUP(R275/6,1)</f>
        <v>4.9</v>
      </c>
      <c r="U275" s="14" t="n">
        <v>5</v>
      </c>
      <c r="V275" s="11" t="n">
        <f aca="false">SUM(E275,G275,I275,Q275,U275)</f>
        <v>32</v>
      </c>
    </row>
    <row r="276" customFormat="false" ht="21.95" hidden="false" customHeight="true" outlineLevel="0" collapsed="false">
      <c r="A276" s="7" t="n">
        <v>275</v>
      </c>
      <c r="B276" s="7" t="n">
        <v>20130212</v>
      </c>
      <c r="C276" s="7" t="s">
        <v>317</v>
      </c>
      <c r="D276" s="7" t="s">
        <v>128</v>
      </c>
      <c r="E276" s="9" t="n">
        <v>2</v>
      </c>
      <c r="F276" s="16" t="s">
        <v>64</v>
      </c>
      <c r="G276" s="9" t="n">
        <v>4</v>
      </c>
      <c r="H276" s="7" t="s">
        <v>41</v>
      </c>
      <c r="I276" s="9" t="n">
        <v>1</v>
      </c>
      <c r="J276" s="16" t="s">
        <v>64</v>
      </c>
      <c r="K276" s="7" t="n">
        <v>1</v>
      </c>
      <c r="L276" s="7" t="s">
        <v>64</v>
      </c>
      <c r="M276" s="7" t="n">
        <v>3</v>
      </c>
      <c r="N276" s="16" t="s">
        <v>64</v>
      </c>
      <c r="O276" s="7" t="n">
        <v>7</v>
      </c>
      <c r="P276" s="16" t="s">
        <v>18</v>
      </c>
      <c r="Q276" s="10" t="n">
        <f aca="false">SUM(K276,M276,O276)</f>
        <v>11</v>
      </c>
      <c r="R276" s="19" t="n">
        <v>26</v>
      </c>
      <c r="S276" s="13" t="s">
        <v>18</v>
      </c>
      <c r="T276" s="6" t="n">
        <f aca="false">ROUNDUP(R276/6,1)</f>
        <v>4.4</v>
      </c>
      <c r="U276" s="14" t="n">
        <v>4.5</v>
      </c>
      <c r="V276" s="11" t="n">
        <f aca="false">SUM(E276,G276,I276,Q276,U276)</f>
        <v>22.5</v>
      </c>
    </row>
    <row r="277" customFormat="false" ht="21.95" hidden="false" customHeight="true" outlineLevel="0" collapsed="false">
      <c r="A277" s="7" t="n">
        <v>276</v>
      </c>
      <c r="B277" s="7" t="n">
        <v>20130214</v>
      </c>
      <c r="C277" s="7" t="s">
        <v>318</v>
      </c>
      <c r="D277" s="7" t="s">
        <v>128</v>
      </c>
      <c r="E277" s="9" t="n">
        <v>5</v>
      </c>
      <c r="F277" s="16" t="s">
        <v>64</v>
      </c>
      <c r="G277" s="9" t="n">
        <v>8.5</v>
      </c>
      <c r="H277" s="7" t="s">
        <v>41</v>
      </c>
      <c r="I277" s="9" t="n">
        <v>2.5</v>
      </c>
      <c r="J277" s="16" t="s">
        <v>64</v>
      </c>
      <c r="K277" s="7" t="n">
        <v>1</v>
      </c>
      <c r="L277" s="7" t="s">
        <v>64</v>
      </c>
      <c r="M277" s="7" t="n">
        <v>3</v>
      </c>
      <c r="N277" s="16" t="s">
        <v>64</v>
      </c>
      <c r="O277" s="7" t="n">
        <v>6</v>
      </c>
      <c r="P277" s="16" t="s">
        <v>18</v>
      </c>
      <c r="Q277" s="10" t="n">
        <f aca="false">SUM(K277,M277,O277)</f>
        <v>10</v>
      </c>
      <c r="R277" s="19" t="n">
        <v>27</v>
      </c>
      <c r="S277" s="13" t="s">
        <v>18</v>
      </c>
      <c r="T277" s="6" t="n">
        <f aca="false">ROUNDUP(R277/6,1)</f>
        <v>4.5</v>
      </c>
      <c r="U277" s="14" t="n">
        <v>4.5</v>
      </c>
      <c r="V277" s="11" t="n">
        <f aca="false">SUM(E277,G277,I277,Q277,U277)</f>
        <v>30.5</v>
      </c>
    </row>
    <row r="278" customFormat="false" ht="21.95" hidden="false" customHeight="true" outlineLevel="0" collapsed="false">
      <c r="A278" s="7" t="n">
        <v>277</v>
      </c>
      <c r="B278" s="7" t="n">
        <v>20130215</v>
      </c>
      <c r="C278" s="7" t="s">
        <v>319</v>
      </c>
      <c r="D278" s="7" t="s">
        <v>128</v>
      </c>
      <c r="E278" s="9" t="n">
        <v>2.5</v>
      </c>
      <c r="F278" s="16" t="s">
        <v>64</v>
      </c>
      <c r="G278" s="9" t="n">
        <v>6.5</v>
      </c>
      <c r="H278" s="7" t="s">
        <v>41</v>
      </c>
      <c r="I278" s="9" t="n">
        <v>4</v>
      </c>
      <c r="J278" s="16" t="s">
        <v>64</v>
      </c>
      <c r="K278" s="7" t="n">
        <v>1</v>
      </c>
      <c r="L278" s="7" t="s">
        <v>64</v>
      </c>
      <c r="M278" s="7" t="n">
        <v>3</v>
      </c>
      <c r="N278" s="16" t="s">
        <v>64</v>
      </c>
      <c r="O278" s="7" t="n">
        <v>6</v>
      </c>
      <c r="P278" s="16" t="s">
        <v>18</v>
      </c>
      <c r="Q278" s="10" t="n">
        <f aca="false">SUM(K278,M278,O278)</f>
        <v>10</v>
      </c>
      <c r="R278" s="26" t="n">
        <v>25</v>
      </c>
      <c r="S278" s="13" t="s">
        <v>18</v>
      </c>
      <c r="T278" s="6" t="n">
        <f aca="false">ROUNDUP(R278/6,1)</f>
        <v>4.2</v>
      </c>
      <c r="U278" s="14" t="n">
        <v>4.5</v>
      </c>
      <c r="V278" s="11" t="n">
        <f aca="false">SUM(E278,G278,I278,Q278,U278)</f>
        <v>27.5</v>
      </c>
    </row>
    <row r="279" customFormat="false" ht="21.95" hidden="false" customHeight="true" outlineLevel="0" collapsed="false">
      <c r="A279" s="7" t="n">
        <v>278</v>
      </c>
      <c r="B279" s="7" t="n">
        <v>20130217</v>
      </c>
      <c r="C279" s="7" t="s">
        <v>320</v>
      </c>
      <c r="D279" s="7" t="s">
        <v>128</v>
      </c>
      <c r="E279" s="9" t="n">
        <v>3.5</v>
      </c>
      <c r="F279" s="16" t="s">
        <v>64</v>
      </c>
      <c r="G279" s="9" t="n">
        <v>1</v>
      </c>
      <c r="H279" s="7" t="s">
        <v>41</v>
      </c>
      <c r="I279" s="9" t="n">
        <v>2.5</v>
      </c>
      <c r="J279" s="16" t="s">
        <v>64</v>
      </c>
      <c r="K279" s="7" t="n">
        <v>1</v>
      </c>
      <c r="L279" s="7" t="s">
        <v>64</v>
      </c>
      <c r="M279" s="7" t="n">
        <v>3</v>
      </c>
      <c r="N279" s="16" t="s">
        <v>64</v>
      </c>
      <c r="O279" s="7" t="n">
        <v>5.5</v>
      </c>
      <c r="P279" s="7" t="s">
        <v>64</v>
      </c>
      <c r="Q279" s="10" t="n">
        <f aca="false">SUM(K279,M279,O279)</f>
        <v>9.5</v>
      </c>
      <c r="R279" s="19" t="n">
        <v>26.5</v>
      </c>
      <c r="S279" s="13" t="s">
        <v>18</v>
      </c>
      <c r="T279" s="6" t="n">
        <f aca="false">ROUNDUP(R279/6,1)</f>
        <v>4.5</v>
      </c>
      <c r="U279" s="14" t="n">
        <v>4.5</v>
      </c>
      <c r="V279" s="11" t="n">
        <f aca="false">SUM(E279,G279,I279,Q279,U279)</f>
        <v>21</v>
      </c>
    </row>
    <row r="280" customFormat="false" ht="21.95" hidden="false" customHeight="true" outlineLevel="0" collapsed="false">
      <c r="A280" s="7" t="n">
        <v>279</v>
      </c>
      <c r="B280" s="7" t="n">
        <v>20130218</v>
      </c>
      <c r="C280" s="7" t="s">
        <v>321</v>
      </c>
      <c r="D280" s="7" t="s">
        <v>128</v>
      </c>
      <c r="E280" s="9" t="n">
        <v>3.5</v>
      </c>
      <c r="F280" s="16" t="s">
        <v>64</v>
      </c>
      <c r="G280" s="9" t="n">
        <v>2.5</v>
      </c>
      <c r="H280" s="7" t="s">
        <v>41</v>
      </c>
      <c r="I280" s="9" t="n">
        <v>0</v>
      </c>
      <c r="J280" s="16" t="s">
        <v>64</v>
      </c>
      <c r="K280" s="7" t="n">
        <v>1</v>
      </c>
      <c r="L280" s="7" t="s">
        <v>64</v>
      </c>
      <c r="M280" s="7" t="n">
        <v>3</v>
      </c>
      <c r="N280" s="16" t="s">
        <v>64</v>
      </c>
      <c r="O280" s="7" t="n">
        <v>5.5</v>
      </c>
      <c r="P280" s="7" t="s">
        <v>64</v>
      </c>
      <c r="Q280" s="10" t="n">
        <f aca="false">SUM(K280,M280,O280)</f>
        <v>9.5</v>
      </c>
      <c r="R280" s="7" t="n">
        <v>27</v>
      </c>
      <c r="S280" s="13" t="s">
        <v>64</v>
      </c>
      <c r="T280" s="6" t="n">
        <f aca="false">ROUNDUP(R280/6,1)</f>
        <v>4.5</v>
      </c>
      <c r="U280" s="14" t="n">
        <v>4.5</v>
      </c>
      <c r="V280" s="11" t="n">
        <f aca="false">SUM(E280,G280,I280,Q280,U280)</f>
        <v>20</v>
      </c>
    </row>
    <row r="281" customFormat="false" ht="21.95" hidden="false" customHeight="true" outlineLevel="0" collapsed="false">
      <c r="A281" s="7" t="n">
        <v>280</v>
      </c>
      <c r="B281" s="7" t="n">
        <v>20130219</v>
      </c>
      <c r="C281" s="7" t="s">
        <v>322</v>
      </c>
      <c r="D281" s="7" t="s">
        <v>128</v>
      </c>
      <c r="E281" s="9" t="n">
        <v>1.5</v>
      </c>
      <c r="F281" s="16" t="s">
        <v>64</v>
      </c>
      <c r="G281" s="9" t="n">
        <v>5.5</v>
      </c>
      <c r="H281" s="7" t="s">
        <v>41</v>
      </c>
      <c r="I281" s="9" t="n">
        <v>3.5</v>
      </c>
      <c r="J281" s="16" t="s">
        <v>64</v>
      </c>
      <c r="K281" s="7" t="n">
        <v>1</v>
      </c>
      <c r="L281" s="7" t="s">
        <v>64</v>
      </c>
      <c r="M281" s="7" t="n">
        <v>3</v>
      </c>
      <c r="N281" s="16" t="s">
        <v>64</v>
      </c>
      <c r="O281" s="7" t="n">
        <v>6</v>
      </c>
      <c r="P281" s="16" t="s">
        <v>18</v>
      </c>
      <c r="Q281" s="10" t="n">
        <f aca="false">SUM(K281,M281,O281)</f>
        <v>10</v>
      </c>
      <c r="R281" s="19" t="n">
        <v>26.5</v>
      </c>
      <c r="S281" s="13" t="s">
        <v>18</v>
      </c>
      <c r="T281" s="6" t="n">
        <f aca="false">ROUNDUP(R281/6,1)</f>
        <v>4.5</v>
      </c>
      <c r="U281" s="14" t="n">
        <v>4.5</v>
      </c>
      <c r="V281" s="11" t="n">
        <f aca="false">SUM(E281,G281,I281,Q281,U281)</f>
        <v>25</v>
      </c>
    </row>
    <row r="282" customFormat="false" ht="21.95" hidden="false" customHeight="true" outlineLevel="0" collapsed="false">
      <c r="A282" s="7" t="n">
        <v>281</v>
      </c>
      <c r="B282" s="7" t="n">
        <v>20130220</v>
      </c>
      <c r="C282" s="7" t="s">
        <v>323</v>
      </c>
      <c r="D282" s="7" t="s">
        <v>128</v>
      </c>
      <c r="E282" s="9" t="n">
        <v>5</v>
      </c>
      <c r="F282" s="16" t="s">
        <v>64</v>
      </c>
      <c r="G282" s="9" t="n">
        <v>11</v>
      </c>
      <c r="H282" s="7" t="s">
        <v>41</v>
      </c>
      <c r="I282" s="9" t="n">
        <v>2.5</v>
      </c>
      <c r="J282" s="16" t="s">
        <v>64</v>
      </c>
      <c r="K282" s="7" t="n">
        <v>1</v>
      </c>
      <c r="L282" s="7" t="s">
        <v>64</v>
      </c>
      <c r="M282" s="7" t="n">
        <v>2</v>
      </c>
      <c r="N282" s="16" t="s">
        <v>64</v>
      </c>
      <c r="O282" s="7" t="n">
        <v>7</v>
      </c>
      <c r="P282" s="7" t="s">
        <v>64</v>
      </c>
      <c r="Q282" s="10" t="n">
        <f aca="false">SUM(K282,M282,O282)</f>
        <v>10</v>
      </c>
      <c r="R282" s="6"/>
      <c r="S282" s="11"/>
      <c r="T282" s="6"/>
      <c r="U282" s="10"/>
      <c r="V282" s="11" t="n">
        <f aca="false">SUM(E282,G282,I282,Q282,U282)</f>
        <v>28.5</v>
      </c>
    </row>
    <row r="283" customFormat="false" ht="21.95" hidden="false" customHeight="true" outlineLevel="0" collapsed="false">
      <c r="A283" s="7" t="n">
        <v>282</v>
      </c>
      <c r="B283" s="7" t="n">
        <v>20130221</v>
      </c>
      <c r="C283" s="7" t="s">
        <v>324</v>
      </c>
      <c r="D283" s="7" t="s">
        <v>128</v>
      </c>
      <c r="E283" s="9" t="n">
        <v>3</v>
      </c>
      <c r="F283" s="16" t="s">
        <v>64</v>
      </c>
      <c r="G283" s="9" t="n">
        <v>7.5</v>
      </c>
      <c r="H283" s="7" t="s">
        <v>41</v>
      </c>
      <c r="I283" s="9" t="n">
        <v>0</v>
      </c>
      <c r="J283" s="16" t="s">
        <v>64</v>
      </c>
      <c r="K283" s="7" t="n">
        <v>1</v>
      </c>
      <c r="L283" s="7" t="s">
        <v>64</v>
      </c>
      <c r="M283" s="7" t="n">
        <v>3</v>
      </c>
      <c r="N283" s="16" t="s">
        <v>64</v>
      </c>
      <c r="O283" s="7" t="n">
        <v>6</v>
      </c>
      <c r="P283" s="16" t="s">
        <v>18</v>
      </c>
      <c r="Q283" s="10" t="n">
        <f aca="false">SUM(K283,M283,O283)</f>
        <v>10</v>
      </c>
      <c r="R283" s="19" t="n">
        <v>28.5</v>
      </c>
      <c r="S283" s="13" t="s">
        <v>18</v>
      </c>
      <c r="T283" s="6" t="n">
        <f aca="false">ROUNDUP(R283/6,1)</f>
        <v>4.8</v>
      </c>
      <c r="U283" s="14" t="n">
        <v>5</v>
      </c>
      <c r="V283" s="11" t="n">
        <f aca="false">SUM(E283,G283,I283,Q283,U283)</f>
        <v>25.5</v>
      </c>
    </row>
    <row r="284" customFormat="false" ht="21.95" hidden="false" customHeight="true" outlineLevel="0" collapsed="false">
      <c r="A284" s="7" t="n">
        <v>283</v>
      </c>
      <c r="B284" s="7" t="n">
        <v>20130222</v>
      </c>
      <c r="C284" s="7" t="s">
        <v>325</v>
      </c>
      <c r="D284" s="7" t="s">
        <v>128</v>
      </c>
      <c r="E284" s="9" t="n">
        <v>5</v>
      </c>
      <c r="F284" s="16" t="s">
        <v>64</v>
      </c>
      <c r="G284" s="9" t="n">
        <v>12</v>
      </c>
      <c r="H284" s="7" t="s">
        <v>41</v>
      </c>
      <c r="I284" s="9" t="n">
        <v>5</v>
      </c>
      <c r="J284" s="16" t="s">
        <v>64</v>
      </c>
      <c r="K284" s="7" t="n">
        <v>1</v>
      </c>
      <c r="L284" s="7" t="s">
        <v>64</v>
      </c>
      <c r="M284" s="7" t="n">
        <v>3</v>
      </c>
      <c r="N284" s="16" t="s">
        <v>64</v>
      </c>
      <c r="O284" s="7" t="n">
        <v>7</v>
      </c>
      <c r="P284" s="7" t="s">
        <v>64</v>
      </c>
      <c r="Q284" s="10" t="n">
        <f aca="false">SUM(K284,M284,O284)</f>
        <v>11</v>
      </c>
      <c r="R284" s="6"/>
      <c r="S284" s="11"/>
      <c r="T284" s="6"/>
      <c r="U284" s="10"/>
      <c r="V284" s="11" t="n">
        <f aca="false">SUM(E284,G284,I284,Q284,U284)</f>
        <v>33</v>
      </c>
    </row>
    <row r="285" customFormat="false" ht="21.95" hidden="false" customHeight="true" outlineLevel="0" collapsed="false">
      <c r="A285" s="7" t="n">
        <v>284</v>
      </c>
      <c r="B285" s="7" t="n">
        <v>20130224</v>
      </c>
      <c r="C285" s="7" t="s">
        <v>326</v>
      </c>
      <c r="D285" s="7" t="s">
        <v>327</v>
      </c>
      <c r="E285" s="9" t="n">
        <v>3</v>
      </c>
      <c r="F285" s="16" t="s">
        <v>95</v>
      </c>
      <c r="G285" s="9" t="n">
        <v>6</v>
      </c>
      <c r="H285" s="6" t="s">
        <v>64</v>
      </c>
      <c r="I285" s="9" t="n">
        <v>2.5</v>
      </c>
      <c r="J285" s="16" t="s">
        <v>95</v>
      </c>
      <c r="K285" s="7" t="n">
        <v>1</v>
      </c>
      <c r="L285" s="16" t="s">
        <v>95</v>
      </c>
      <c r="M285" s="7" t="n">
        <v>3</v>
      </c>
      <c r="N285" s="16" t="s">
        <v>95</v>
      </c>
      <c r="O285" s="7" t="n">
        <v>6.5</v>
      </c>
      <c r="P285" s="16" t="s">
        <v>95</v>
      </c>
      <c r="Q285" s="10" t="n">
        <f aca="false">SUM(K285,M285,O285)</f>
        <v>10.5</v>
      </c>
      <c r="R285" s="7" t="n">
        <v>22</v>
      </c>
      <c r="S285" s="13" t="s">
        <v>18</v>
      </c>
      <c r="T285" s="6" t="n">
        <f aca="false">ROUNDUP(R285/6,1)</f>
        <v>3.7</v>
      </c>
      <c r="U285" s="14" t="n">
        <v>4</v>
      </c>
      <c r="V285" s="11" t="n">
        <f aca="false">SUM(E285,G285,I285,Q285,U285)</f>
        <v>26</v>
      </c>
    </row>
    <row r="286" customFormat="false" ht="21.95" hidden="false" customHeight="true" outlineLevel="0" collapsed="false">
      <c r="A286" s="7" t="n">
        <v>285</v>
      </c>
      <c r="B286" s="7" t="n">
        <v>20130226</v>
      </c>
      <c r="C286" s="7" t="s">
        <v>328</v>
      </c>
      <c r="D286" s="7" t="s">
        <v>327</v>
      </c>
      <c r="E286" s="9" t="n">
        <v>3.5</v>
      </c>
      <c r="F286" s="16" t="s">
        <v>95</v>
      </c>
      <c r="G286" s="9" t="n">
        <v>8</v>
      </c>
      <c r="H286" s="6" t="s">
        <v>64</v>
      </c>
      <c r="I286" s="9" t="n">
        <v>2.5</v>
      </c>
      <c r="J286" s="16" t="s">
        <v>95</v>
      </c>
      <c r="K286" s="7" t="n">
        <v>1</v>
      </c>
      <c r="L286" s="16" t="s">
        <v>95</v>
      </c>
      <c r="M286" s="7" t="n">
        <v>3</v>
      </c>
      <c r="N286" s="16" t="s">
        <v>95</v>
      </c>
      <c r="O286" s="7" t="n">
        <v>6</v>
      </c>
      <c r="P286" s="16" t="s">
        <v>95</v>
      </c>
      <c r="Q286" s="10" t="n">
        <f aca="false">SUM(K286,M286,O286)</f>
        <v>10</v>
      </c>
      <c r="R286" s="7" t="n">
        <v>24.5</v>
      </c>
      <c r="S286" s="13" t="s">
        <v>18</v>
      </c>
      <c r="T286" s="6" t="n">
        <f aca="false">ROUNDUP(R286/6,1)</f>
        <v>4.1</v>
      </c>
      <c r="U286" s="14" t="n">
        <v>4.5</v>
      </c>
      <c r="V286" s="11" t="n">
        <f aca="false">SUM(E286,G286,I286,Q286,U286)</f>
        <v>28.5</v>
      </c>
    </row>
    <row r="287" customFormat="false" ht="21.95" hidden="false" customHeight="true" outlineLevel="0" collapsed="false">
      <c r="A287" s="7" t="n">
        <v>286</v>
      </c>
      <c r="B287" s="7" t="n">
        <v>20130227</v>
      </c>
      <c r="C287" s="7" t="s">
        <v>329</v>
      </c>
      <c r="D287" s="7" t="s">
        <v>327</v>
      </c>
      <c r="E287" s="9" t="n">
        <v>3</v>
      </c>
      <c r="F287" s="16" t="s">
        <v>95</v>
      </c>
      <c r="G287" s="9" t="n">
        <v>8.5</v>
      </c>
      <c r="H287" s="6" t="s">
        <v>64</v>
      </c>
      <c r="I287" s="9" t="n">
        <v>2.5</v>
      </c>
      <c r="J287" s="16" t="s">
        <v>95</v>
      </c>
      <c r="K287" s="7" t="n">
        <v>1</v>
      </c>
      <c r="L287" s="16" t="s">
        <v>95</v>
      </c>
      <c r="M287" s="7" t="n">
        <v>3</v>
      </c>
      <c r="N287" s="16" t="s">
        <v>95</v>
      </c>
      <c r="O287" s="7" t="n">
        <v>6.5</v>
      </c>
      <c r="P287" s="16" t="s">
        <v>95</v>
      </c>
      <c r="Q287" s="10" t="n">
        <f aca="false">SUM(K287,M287,O287)</f>
        <v>10.5</v>
      </c>
      <c r="R287" s="7" t="n">
        <v>21.5</v>
      </c>
      <c r="S287" s="16" t="s">
        <v>95</v>
      </c>
      <c r="T287" s="6" t="n">
        <f aca="false">ROUNDUP(R287/6,1)</f>
        <v>3.6</v>
      </c>
      <c r="U287" s="14" t="n">
        <v>4</v>
      </c>
      <c r="V287" s="11" t="n">
        <f aca="false">SUM(E287,G287,I287,Q287,U287)</f>
        <v>28.5</v>
      </c>
    </row>
    <row r="288" customFormat="false" ht="21.95" hidden="false" customHeight="true" outlineLevel="0" collapsed="false">
      <c r="A288" s="7" t="n">
        <v>287</v>
      </c>
      <c r="B288" s="7" t="n">
        <v>20130228</v>
      </c>
      <c r="C288" s="7" t="s">
        <v>330</v>
      </c>
      <c r="D288" s="7" t="s">
        <v>327</v>
      </c>
      <c r="E288" s="9" t="n">
        <v>1.5</v>
      </c>
      <c r="F288" s="16" t="s">
        <v>95</v>
      </c>
      <c r="G288" s="9" t="n">
        <v>6.5</v>
      </c>
      <c r="H288" s="6" t="s">
        <v>64</v>
      </c>
      <c r="I288" s="9" t="n">
        <v>3.5</v>
      </c>
      <c r="J288" s="16" t="s">
        <v>95</v>
      </c>
      <c r="K288" s="7" t="n">
        <v>1</v>
      </c>
      <c r="L288" s="16" t="s">
        <v>95</v>
      </c>
      <c r="M288" s="7" t="n">
        <v>3</v>
      </c>
      <c r="N288" s="16" t="s">
        <v>95</v>
      </c>
      <c r="O288" s="7" t="n">
        <v>6.5</v>
      </c>
      <c r="P288" s="16" t="s">
        <v>95</v>
      </c>
      <c r="Q288" s="10" t="n">
        <f aca="false">SUM(K288,M288,O288)</f>
        <v>10.5</v>
      </c>
      <c r="R288" s="19" t="n">
        <v>24</v>
      </c>
      <c r="S288" s="13" t="s">
        <v>18</v>
      </c>
      <c r="T288" s="6" t="n">
        <f aca="false">ROUNDUP(R288/6,1)</f>
        <v>4</v>
      </c>
      <c r="U288" s="14" t="n">
        <v>4</v>
      </c>
      <c r="V288" s="11" t="n">
        <f aca="false">SUM(E288,G288,I288,Q288,U288)</f>
        <v>26</v>
      </c>
    </row>
    <row r="289" customFormat="false" ht="21.95" hidden="false" customHeight="true" outlineLevel="0" collapsed="false">
      <c r="A289" s="7" t="n">
        <v>288</v>
      </c>
      <c r="B289" s="7" t="n">
        <v>20130229</v>
      </c>
      <c r="C289" s="7" t="s">
        <v>331</v>
      </c>
      <c r="D289" s="7" t="s">
        <v>327</v>
      </c>
      <c r="E289" s="9" t="n">
        <v>2</v>
      </c>
      <c r="F289" s="16" t="s">
        <v>95</v>
      </c>
      <c r="G289" s="9" t="n">
        <v>4</v>
      </c>
      <c r="H289" s="6" t="s">
        <v>64</v>
      </c>
      <c r="I289" s="9" t="n">
        <v>4</v>
      </c>
      <c r="J289" s="16" t="s">
        <v>95</v>
      </c>
      <c r="K289" s="7" t="n">
        <v>1</v>
      </c>
      <c r="L289" s="16" t="s">
        <v>95</v>
      </c>
      <c r="M289" s="7" t="n">
        <v>3</v>
      </c>
      <c r="N289" s="16" t="s">
        <v>95</v>
      </c>
      <c r="O289" s="7" t="n">
        <v>6.5</v>
      </c>
      <c r="P289" s="16" t="s">
        <v>95</v>
      </c>
      <c r="Q289" s="10" t="n">
        <f aca="false">SUM(K289,M289,O289)</f>
        <v>10.5</v>
      </c>
      <c r="R289" s="7" t="n">
        <v>24</v>
      </c>
      <c r="S289" s="13" t="s">
        <v>18</v>
      </c>
      <c r="T289" s="6" t="n">
        <f aca="false">ROUNDUP(R289/6,1)</f>
        <v>4</v>
      </c>
      <c r="U289" s="14" t="n">
        <v>4</v>
      </c>
      <c r="V289" s="11" t="n">
        <f aca="false">SUM(E289,G289,I289,Q289,U289)</f>
        <v>24.5</v>
      </c>
    </row>
    <row r="290" customFormat="false" ht="21.95" hidden="false" customHeight="true" outlineLevel="0" collapsed="false">
      <c r="A290" s="7" t="n">
        <v>289</v>
      </c>
      <c r="B290" s="7" t="n">
        <v>20130230</v>
      </c>
      <c r="C290" s="7" t="s">
        <v>332</v>
      </c>
      <c r="D290" s="7" t="s">
        <v>327</v>
      </c>
      <c r="E290" s="9" t="n">
        <v>0</v>
      </c>
      <c r="F290" s="7" t="s">
        <v>95</v>
      </c>
      <c r="G290" s="9" t="n">
        <v>2.5</v>
      </c>
      <c r="H290" s="6" t="s">
        <v>64</v>
      </c>
      <c r="I290" s="9" t="n">
        <v>5</v>
      </c>
      <c r="J290" s="16" t="s">
        <v>95</v>
      </c>
      <c r="K290" s="7" t="n">
        <v>1</v>
      </c>
      <c r="L290" s="16" t="s">
        <v>95</v>
      </c>
      <c r="M290" s="7" t="n">
        <v>3</v>
      </c>
      <c r="N290" s="16" t="s">
        <v>95</v>
      </c>
      <c r="O290" s="7" t="n">
        <v>6</v>
      </c>
      <c r="P290" s="16" t="s">
        <v>95</v>
      </c>
      <c r="Q290" s="10" t="n">
        <f aca="false">SUM(K290,M290,O290)</f>
        <v>10</v>
      </c>
      <c r="R290" s="7" t="n">
        <v>24</v>
      </c>
      <c r="S290" s="13" t="s">
        <v>18</v>
      </c>
      <c r="T290" s="6" t="n">
        <f aca="false">ROUNDUP(R290/6,1)</f>
        <v>4</v>
      </c>
      <c r="U290" s="14" t="n">
        <v>4</v>
      </c>
      <c r="V290" s="11" t="n">
        <f aca="false">SUM(E290,G290,I290,Q290,U290)</f>
        <v>21.5</v>
      </c>
    </row>
    <row r="291" customFormat="false" ht="21.95" hidden="false" customHeight="true" outlineLevel="0" collapsed="false">
      <c r="A291" s="7" t="n">
        <v>290</v>
      </c>
      <c r="B291" s="7" t="n">
        <v>20130231</v>
      </c>
      <c r="C291" s="7" t="s">
        <v>333</v>
      </c>
      <c r="D291" s="7" t="s">
        <v>327</v>
      </c>
      <c r="E291" s="9" t="n">
        <v>4.5</v>
      </c>
      <c r="F291" s="16" t="s">
        <v>95</v>
      </c>
      <c r="G291" s="9" t="n">
        <v>4</v>
      </c>
      <c r="H291" s="6" t="s">
        <v>64</v>
      </c>
      <c r="I291" s="9" t="n">
        <v>1</v>
      </c>
      <c r="J291" s="16" t="s">
        <v>95</v>
      </c>
      <c r="K291" s="7" t="n">
        <v>1</v>
      </c>
      <c r="L291" s="7" t="s">
        <v>95</v>
      </c>
      <c r="M291" s="7" t="n">
        <v>3</v>
      </c>
      <c r="N291" s="16" t="s">
        <v>95</v>
      </c>
      <c r="O291" s="7" t="n">
        <v>6</v>
      </c>
      <c r="P291" s="16" t="s">
        <v>95</v>
      </c>
      <c r="Q291" s="10" t="n">
        <f aca="false">SUM(K291,M291,O291)</f>
        <v>10</v>
      </c>
      <c r="R291" s="7" t="n">
        <v>23.5</v>
      </c>
      <c r="S291" s="16" t="s">
        <v>95</v>
      </c>
      <c r="T291" s="6" t="n">
        <f aca="false">ROUNDUP(R291/6,1)</f>
        <v>4</v>
      </c>
      <c r="U291" s="14" t="n">
        <v>4</v>
      </c>
      <c r="V291" s="11" t="n">
        <f aca="false">SUM(E291,G291,I291,Q291,U291)</f>
        <v>23.5</v>
      </c>
    </row>
    <row r="292" customFormat="false" ht="21.95" hidden="false" customHeight="true" outlineLevel="0" collapsed="false">
      <c r="A292" s="7" t="n">
        <v>291</v>
      </c>
      <c r="B292" s="7" t="n">
        <v>20130233</v>
      </c>
      <c r="C292" s="7" t="s">
        <v>334</v>
      </c>
      <c r="D292" s="7" t="s">
        <v>327</v>
      </c>
      <c r="E292" s="9" t="n">
        <v>2.5</v>
      </c>
      <c r="F292" s="16" t="s">
        <v>95</v>
      </c>
      <c r="G292" s="9" t="n">
        <v>7.5</v>
      </c>
      <c r="H292" s="6" t="s">
        <v>64</v>
      </c>
      <c r="I292" s="9" t="n">
        <v>0</v>
      </c>
      <c r="J292" s="16" t="s">
        <v>95</v>
      </c>
      <c r="K292" s="7" t="n">
        <v>1</v>
      </c>
      <c r="L292" s="16" t="s">
        <v>95</v>
      </c>
      <c r="M292" s="7" t="n">
        <v>3</v>
      </c>
      <c r="N292" s="16" t="s">
        <v>95</v>
      </c>
      <c r="O292" s="7" t="n">
        <v>6</v>
      </c>
      <c r="P292" s="16" t="s">
        <v>95</v>
      </c>
      <c r="Q292" s="10" t="n">
        <f aca="false">SUM(K292,M292,O292)</f>
        <v>10</v>
      </c>
      <c r="R292" s="7" t="n">
        <v>22.5</v>
      </c>
      <c r="S292" s="13" t="s">
        <v>18</v>
      </c>
      <c r="T292" s="6" t="n">
        <f aca="false">ROUNDUP(R292/6,1)</f>
        <v>3.8</v>
      </c>
      <c r="U292" s="14" t="n">
        <v>4</v>
      </c>
      <c r="V292" s="11" t="n">
        <f aca="false">SUM(E292,G292,I292,Q292,U292)</f>
        <v>24</v>
      </c>
    </row>
    <row r="293" customFormat="false" ht="21.95" hidden="false" customHeight="true" outlineLevel="0" collapsed="false">
      <c r="A293" s="7" t="n">
        <v>292</v>
      </c>
      <c r="B293" s="7" t="n">
        <v>20130234</v>
      </c>
      <c r="C293" s="7" t="s">
        <v>335</v>
      </c>
      <c r="D293" s="7" t="s">
        <v>327</v>
      </c>
      <c r="E293" s="9" t="n">
        <v>3</v>
      </c>
      <c r="F293" s="16" t="s">
        <v>95</v>
      </c>
      <c r="G293" s="9" t="n">
        <v>7</v>
      </c>
      <c r="H293" s="6" t="s">
        <v>64</v>
      </c>
      <c r="I293" s="9" t="n">
        <v>5</v>
      </c>
      <c r="J293" s="16" t="s">
        <v>95</v>
      </c>
      <c r="K293" s="7" t="n">
        <v>1</v>
      </c>
      <c r="L293" s="16" t="s">
        <v>95</v>
      </c>
      <c r="M293" s="7" t="n">
        <v>3</v>
      </c>
      <c r="N293" s="16" t="s">
        <v>95</v>
      </c>
      <c r="O293" s="7" t="n">
        <v>7</v>
      </c>
      <c r="P293" s="16" t="s">
        <v>95</v>
      </c>
      <c r="Q293" s="10" t="n">
        <f aca="false">SUM(K293,M293,O293)</f>
        <v>11</v>
      </c>
      <c r="R293" s="7" t="n">
        <v>23.5</v>
      </c>
      <c r="S293" s="16" t="s">
        <v>95</v>
      </c>
      <c r="T293" s="6" t="n">
        <f aca="false">ROUNDUP(R293/6,1)</f>
        <v>4</v>
      </c>
      <c r="U293" s="14" t="n">
        <v>4</v>
      </c>
      <c r="V293" s="11" t="n">
        <f aca="false">SUM(E293,G293,I293,Q293,U293)</f>
        <v>30</v>
      </c>
    </row>
    <row r="294" customFormat="false" ht="21.95" hidden="false" customHeight="true" outlineLevel="0" collapsed="false">
      <c r="A294" s="7" t="n">
        <v>293</v>
      </c>
      <c r="B294" s="7" t="n">
        <v>20130235</v>
      </c>
      <c r="C294" s="7" t="s">
        <v>336</v>
      </c>
      <c r="D294" s="7" t="s">
        <v>327</v>
      </c>
      <c r="E294" s="9" t="n">
        <v>4</v>
      </c>
      <c r="F294" s="16" t="s">
        <v>95</v>
      </c>
      <c r="G294" s="9" t="n">
        <v>13</v>
      </c>
      <c r="H294" s="6" t="s">
        <v>64</v>
      </c>
      <c r="I294" s="9" t="n">
        <v>5</v>
      </c>
      <c r="J294" s="16" t="s">
        <v>95</v>
      </c>
      <c r="K294" s="7" t="n">
        <v>1</v>
      </c>
      <c r="L294" s="16" t="s">
        <v>95</v>
      </c>
      <c r="M294" s="7" t="n">
        <v>3</v>
      </c>
      <c r="N294" s="16" t="s">
        <v>95</v>
      </c>
      <c r="O294" s="7" t="n">
        <v>7</v>
      </c>
      <c r="P294" s="16" t="s">
        <v>95</v>
      </c>
      <c r="Q294" s="10" t="n">
        <f aca="false">SUM(K294,M294,O294)</f>
        <v>11</v>
      </c>
      <c r="R294" s="7" t="n">
        <v>27</v>
      </c>
      <c r="S294" s="16" t="s">
        <v>95</v>
      </c>
      <c r="T294" s="6" t="n">
        <f aca="false">ROUNDUP(R294/6,1)</f>
        <v>4.5</v>
      </c>
      <c r="U294" s="14" t="n">
        <v>4.5</v>
      </c>
      <c r="V294" s="11" t="n">
        <f aca="false">SUM(E294,G294,I294,Q294,U294)</f>
        <v>37.5</v>
      </c>
    </row>
    <row r="295" customFormat="false" ht="21.95" hidden="false" customHeight="true" outlineLevel="0" collapsed="false">
      <c r="A295" s="7" t="n">
        <v>294</v>
      </c>
      <c r="B295" s="7" t="n">
        <v>20130236</v>
      </c>
      <c r="C295" s="7" t="s">
        <v>337</v>
      </c>
      <c r="D295" s="7" t="s">
        <v>327</v>
      </c>
      <c r="E295" s="9" t="n">
        <v>2.75</v>
      </c>
      <c r="F295" s="16" t="s">
        <v>95</v>
      </c>
      <c r="G295" s="9" t="n">
        <v>6</v>
      </c>
      <c r="H295" s="6" t="s">
        <v>64</v>
      </c>
      <c r="I295" s="9" t="n">
        <v>3</v>
      </c>
      <c r="J295" s="16" t="s">
        <v>95</v>
      </c>
      <c r="K295" s="7" t="n">
        <v>1</v>
      </c>
      <c r="L295" s="16" t="s">
        <v>95</v>
      </c>
      <c r="M295" s="7" t="n">
        <v>3</v>
      </c>
      <c r="N295" s="16" t="s">
        <v>95</v>
      </c>
      <c r="O295" s="7" t="n">
        <v>6.5</v>
      </c>
      <c r="P295" s="16" t="s">
        <v>95</v>
      </c>
      <c r="Q295" s="10" t="n">
        <f aca="false">SUM(K295,M295,O295)</f>
        <v>10.5</v>
      </c>
      <c r="R295" s="7" t="n">
        <v>26</v>
      </c>
      <c r="S295" s="13" t="s">
        <v>18</v>
      </c>
      <c r="T295" s="6" t="n">
        <f aca="false">ROUNDUP(R295/6,1)</f>
        <v>4.4</v>
      </c>
      <c r="U295" s="14" t="n">
        <v>4.5</v>
      </c>
      <c r="V295" s="11" t="n">
        <f aca="false">SUM(E295,G295,I295,Q295,U295)</f>
        <v>26.75</v>
      </c>
    </row>
    <row r="296" customFormat="false" ht="21.95" hidden="false" customHeight="true" outlineLevel="0" collapsed="false">
      <c r="A296" s="7" t="n">
        <v>295</v>
      </c>
      <c r="B296" s="7" t="n">
        <v>20130238</v>
      </c>
      <c r="C296" s="7" t="s">
        <v>338</v>
      </c>
      <c r="D296" s="7" t="s">
        <v>327</v>
      </c>
      <c r="E296" s="9" t="n">
        <v>2</v>
      </c>
      <c r="F296" s="16" t="s">
        <v>95</v>
      </c>
      <c r="G296" s="9" t="n">
        <v>5.5</v>
      </c>
      <c r="H296" s="6" t="s">
        <v>64</v>
      </c>
      <c r="I296" s="9" t="n">
        <v>1</v>
      </c>
      <c r="J296" s="16" t="s">
        <v>95</v>
      </c>
      <c r="K296" s="7" t="n">
        <v>1</v>
      </c>
      <c r="L296" s="16" t="s">
        <v>95</v>
      </c>
      <c r="M296" s="7" t="n">
        <v>3</v>
      </c>
      <c r="N296" s="16" t="s">
        <v>95</v>
      </c>
      <c r="O296" s="7" t="n">
        <v>7</v>
      </c>
      <c r="P296" s="16" t="s">
        <v>95</v>
      </c>
      <c r="Q296" s="10" t="n">
        <f aca="false">SUM(K296,M296,O296)</f>
        <v>11</v>
      </c>
      <c r="R296" s="7" t="n">
        <v>23</v>
      </c>
      <c r="S296" s="13" t="s">
        <v>18</v>
      </c>
      <c r="T296" s="6" t="n">
        <f aca="false">ROUNDUP(R296/6,1)</f>
        <v>3.9</v>
      </c>
      <c r="U296" s="14" t="n">
        <v>4</v>
      </c>
      <c r="V296" s="11" t="n">
        <f aca="false">SUM(E296,G296,I296,Q296,U296)</f>
        <v>23.5</v>
      </c>
    </row>
    <row r="297" customFormat="false" ht="21.95" hidden="false" customHeight="true" outlineLevel="0" collapsed="false">
      <c r="A297" s="7" t="n">
        <v>296</v>
      </c>
      <c r="B297" s="7" t="n">
        <v>20130240</v>
      </c>
      <c r="C297" s="7" t="s">
        <v>339</v>
      </c>
      <c r="D297" s="7" t="s">
        <v>327</v>
      </c>
      <c r="E297" s="9" t="n">
        <v>1.5</v>
      </c>
      <c r="F297" s="16" t="s">
        <v>95</v>
      </c>
      <c r="G297" s="9" t="n">
        <v>8.5</v>
      </c>
      <c r="H297" s="6" t="s">
        <v>64</v>
      </c>
      <c r="I297" s="9" t="n">
        <v>1.5</v>
      </c>
      <c r="J297" s="16" t="s">
        <v>95</v>
      </c>
      <c r="K297" s="7" t="n">
        <v>1</v>
      </c>
      <c r="L297" s="16" t="s">
        <v>95</v>
      </c>
      <c r="M297" s="7" t="n">
        <v>3</v>
      </c>
      <c r="N297" s="16" t="s">
        <v>95</v>
      </c>
      <c r="O297" s="7" t="n">
        <v>6</v>
      </c>
      <c r="P297" s="16" t="s">
        <v>95</v>
      </c>
      <c r="Q297" s="10" t="n">
        <f aca="false">SUM(K297,M297,O297)</f>
        <v>10</v>
      </c>
      <c r="R297" s="19" t="n">
        <v>27</v>
      </c>
      <c r="S297" s="13" t="s">
        <v>18</v>
      </c>
      <c r="T297" s="6" t="n">
        <f aca="false">ROUNDUP(R297/6,1)</f>
        <v>4.5</v>
      </c>
      <c r="U297" s="14" t="n">
        <v>4.5</v>
      </c>
      <c r="V297" s="11" t="n">
        <f aca="false">SUM(E297,G297,I297,Q297,U297)</f>
        <v>26</v>
      </c>
    </row>
    <row r="298" customFormat="false" ht="21.95" hidden="false" customHeight="true" outlineLevel="0" collapsed="false">
      <c r="A298" s="7" t="n">
        <v>297</v>
      </c>
      <c r="B298" s="7" t="n">
        <v>20130241</v>
      </c>
      <c r="C298" s="7" t="s">
        <v>340</v>
      </c>
      <c r="D298" s="7" t="s">
        <v>327</v>
      </c>
      <c r="E298" s="9" t="n">
        <v>2.5</v>
      </c>
      <c r="F298" s="16" t="s">
        <v>95</v>
      </c>
      <c r="G298" s="9" t="n">
        <v>5</v>
      </c>
      <c r="H298" s="6" t="s">
        <v>64</v>
      </c>
      <c r="I298" s="9" t="n">
        <v>2.5</v>
      </c>
      <c r="J298" s="16" t="s">
        <v>95</v>
      </c>
      <c r="K298" s="7" t="n">
        <v>1</v>
      </c>
      <c r="L298" s="16" t="s">
        <v>95</v>
      </c>
      <c r="M298" s="7" t="n">
        <v>3</v>
      </c>
      <c r="N298" s="16" t="s">
        <v>95</v>
      </c>
      <c r="O298" s="7" t="n">
        <v>6</v>
      </c>
      <c r="P298" s="16" t="s">
        <v>95</v>
      </c>
      <c r="Q298" s="10" t="n">
        <f aca="false">SUM(K298,M298,O298)</f>
        <v>10</v>
      </c>
      <c r="R298" s="19" t="n">
        <v>21</v>
      </c>
      <c r="S298" s="16" t="s">
        <v>95</v>
      </c>
      <c r="T298" s="6" t="n">
        <f aca="false">ROUNDUP(R298/6,1)</f>
        <v>3.5</v>
      </c>
      <c r="U298" s="14" t="n">
        <v>3.5</v>
      </c>
      <c r="V298" s="11" t="n">
        <f aca="false">SUM(E298,G298,I298,Q298,U298)</f>
        <v>23.5</v>
      </c>
    </row>
    <row r="299" customFormat="false" ht="21.95" hidden="false" customHeight="true" outlineLevel="0" collapsed="false">
      <c r="A299" s="7" t="n">
        <v>298</v>
      </c>
      <c r="B299" s="7" t="n">
        <v>20130242</v>
      </c>
      <c r="C299" s="7" t="s">
        <v>341</v>
      </c>
      <c r="D299" s="7" t="s">
        <v>327</v>
      </c>
      <c r="E299" s="9" t="n">
        <v>3</v>
      </c>
      <c r="F299" s="16" t="s">
        <v>95</v>
      </c>
      <c r="G299" s="9" t="n">
        <v>5</v>
      </c>
      <c r="H299" s="6" t="s">
        <v>64</v>
      </c>
      <c r="I299" s="9" t="n">
        <v>1.5</v>
      </c>
      <c r="J299" s="16" t="s">
        <v>95</v>
      </c>
      <c r="K299" s="7" t="n">
        <v>1</v>
      </c>
      <c r="L299" s="16" t="s">
        <v>95</v>
      </c>
      <c r="M299" s="7" t="n">
        <v>3</v>
      </c>
      <c r="N299" s="16" t="s">
        <v>95</v>
      </c>
      <c r="O299" s="7" t="n">
        <v>6</v>
      </c>
      <c r="P299" s="16" t="s">
        <v>95</v>
      </c>
      <c r="Q299" s="10" t="n">
        <f aca="false">SUM(K299,M299,O299)</f>
        <v>10</v>
      </c>
      <c r="R299" s="19" t="n">
        <v>20.5</v>
      </c>
      <c r="S299" s="13" t="s">
        <v>18</v>
      </c>
      <c r="T299" s="6" t="n">
        <f aca="false">ROUNDUP(R299/6,1)</f>
        <v>3.5</v>
      </c>
      <c r="U299" s="14" t="n">
        <v>3.5</v>
      </c>
      <c r="V299" s="11" t="n">
        <f aca="false">SUM(E299,G299,I299,Q299,U299)</f>
        <v>23</v>
      </c>
    </row>
    <row r="300" customFormat="false" ht="21.95" hidden="false" customHeight="true" outlineLevel="0" collapsed="false">
      <c r="A300" s="7" t="n">
        <v>299</v>
      </c>
      <c r="B300" s="7" t="n">
        <v>20130243</v>
      </c>
      <c r="C300" s="7" t="s">
        <v>342</v>
      </c>
      <c r="D300" s="7" t="s">
        <v>327</v>
      </c>
      <c r="E300" s="9" t="n">
        <v>3.5</v>
      </c>
      <c r="F300" s="16" t="s">
        <v>95</v>
      </c>
      <c r="G300" s="9" t="n">
        <v>8</v>
      </c>
      <c r="H300" s="6" t="s">
        <v>64</v>
      </c>
      <c r="I300" s="9" t="n">
        <v>3.5</v>
      </c>
      <c r="J300" s="16" t="s">
        <v>95</v>
      </c>
      <c r="K300" s="7" t="n">
        <v>1</v>
      </c>
      <c r="L300" s="16" t="s">
        <v>95</v>
      </c>
      <c r="M300" s="7" t="n">
        <v>3</v>
      </c>
      <c r="N300" s="16" t="s">
        <v>95</v>
      </c>
      <c r="O300" s="7" t="n">
        <v>6.5</v>
      </c>
      <c r="P300" s="16" t="s">
        <v>95</v>
      </c>
      <c r="Q300" s="10" t="n">
        <f aca="false">SUM(K300,M300,O300)</f>
        <v>10.5</v>
      </c>
      <c r="R300" s="7" t="n">
        <v>25</v>
      </c>
      <c r="S300" s="13" t="s">
        <v>18</v>
      </c>
      <c r="T300" s="6" t="n">
        <f aca="false">ROUNDUP(R300/6,1)</f>
        <v>4.2</v>
      </c>
      <c r="U300" s="14" t="n">
        <v>4.5</v>
      </c>
      <c r="V300" s="11" t="n">
        <f aca="false">SUM(E300,G300,I300,Q300,U300)</f>
        <v>30</v>
      </c>
    </row>
    <row r="301" customFormat="false" ht="21.95" hidden="false" customHeight="true" outlineLevel="0" collapsed="false">
      <c r="A301" s="7" t="n">
        <v>300</v>
      </c>
      <c r="B301" s="7" t="n">
        <v>20130244</v>
      </c>
      <c r="C301" s="7" t="s">
        <v>343</v>
      </c>
      <c r="D301" s="7" t="s">
        <v>327</v>
      </c>
      <c r="E301" s="9" t="n">
        <v>5</v>
      </c>
      <c r="F301" s="16" t="s">
        <v>95</v>
      </c>
      <c r="G301" s="9" t="n">
        <v>10</v>
      </c>
      <c r="H301" s="6" t="s">
        <v>64</v>
      </c>
      <c r="I301" s="9" t="n">
        <v>3.5</v>
      </c>
      <c r="J301" s="16" t="s">
        <v>95</v>
      </c>
      <c r="K301" s="7" t="n">
        <v>1</v>
      </c>
      <c r="L301" s="16" t="s">
        <v>95</v>
      </c>
      <c r="M301" s="7" t="n">
        <v>3</v>
      </c>
      <c r="N301" s="16" t="s">
        <v>95</v>
      </c>
      <c r="O301" s="7" t="n">
        <v>6.5</v>
      </c>
      <c r="P301" s="16" t="s">
        <v>95</v>
      </c>
      <c r="Q301" s="10" t="n">
        <f aca="false">SUM(K301,M301,O301)</f>
        <v>10.5</v>
      </c>
      <c r="R301" s="7" t="n">
        <v>25</v>
      </c>
      <c r="S301" s="16" t="s">
        <v>95</v>
      </c>
      <c r="T301" s="6" t="n">
        <f aca="false">ROUNDUP(R301/6,1)</f>
        <v>4.2</v>
      </c>
      <c r="U301" s="14" t="n">
        <v>4.5</v>
      </c>
      <c r="V301" s="11" t="n">
        <f aca="false">SUM(E301,G301,I301,Q301,U301)</f>
        <v>33.5</v>
      </c>
    </row>
    <row r="302" customFormat="false" ht="21.95" hidden="false" customHeight="true" outlineLevel="0" collapsed="false">
      <c r="A302" s="7" t="n">
        <v>301</v>
      </c>
      <c r="B302" s="7" t="n">
        <v>20130246</v>
      </c>
      <c r="C302" s="7" t="s">
        <v>344</v>
      </c>
      <c r="D302" s="7" t="s">
        <v>327</v>
      </c>
      <c r="E302" s="9" t="n">
        <v>5</v>
      </c>
      <c r="F302" s="16" t="s">
        <v>95</v>
      </c>
      <c r="G302" s="9" t="n">
        <v>7</v>
      </c>
      <c r="H302" s="6" t="s">
        <v>64</v>
      </c>
      <c r="I302" s="9" t="n">
        <v>5</v>
      </c>
      <c r="J302" s="16" t="s">
        <v>95</v>
      </c>
      <c r="K302" s="7" t="n">
        <v>1</v>
      </c>
      <c r="L302" s="16" t="s">
        <v>95</v>
      </c>
      <c r="M302" s="7" t="n">
        <v>3</v>
      </c>
      <c r="N302" s="16" t="s">
        <v>95</v>
      </c>
      <c r="O302" s="7" t="n">
        <v>6.5</v>
      </c>
      <c r="P302" s="16" t="s">
        <v>95</v>
      </c>
      <c r="Q302" s="10" t="n">
        <f aca="false">SUM(K302,M302,O302)</f>
        <v>10.5</v>
      </c>
      <c r="R302" s="19" t="n">
        <v>26.5</v>
      </c>
      <c r="S302" s="16" t="s">
        <v>95</v>
      </c>
      <c r="T302" s="6" t="n">
        <f aca="false">ROUNDUP(R302/6,1)</f>
        <v>4.5</v>
      </c>
      <c r="U302" s="14" t="n">
        <v>4.5</v>
      </c>
      <c r="V302" s="11" t="n">
        <f aca="false">SUM(E302,G302,I302,Q302,U302)</f>
        <v>32</v>
      </c>
    </row>
    <row r="303" customFormat="false" ht="21.95" hidden="false" customHeight="true" outlineLevel="0" collapsed="false">
      <c r="A303" s="7" t="n">
        <v>302</v>
      </c>
      <c r="B303" s="7" t="n">
        <v>20130247</v>
      </c>
      <c r="C303" s="7" t="s">
        <v>345</v>
      </c>
      <c r="D303" s="7" t="s">
        <v>327</v>
      </c>
      <c r="E303" s="9" t="n">
        <v>2.5</v>
      </c>
      <c r="F303" s="16" t="s">
        <v>95</v>
      </c>
      <c r="G303" s="9" t="n">
        <v>10.5</v>
      </c>
      <c r="H303" s="6" t="s">
        <v>64</v>
      </c>
      <c r="I303" s="9" t="n">
        <v>5</v>
      </c>
      <c r="J303" s="16" t="s">
        <v>95</v>
      </c>
      <c r="K303" s="7" t="n">
        <v>1</v>
      </c>
      <c r="L303" s="16" t="s">
        <v>95</v>
      </c>
      <c r="M303" s="7" t="n">
        <v>3</v>
      </c>
      <c r="N303" s="16" t="s">
        <v>95</v>
      </c>
      <c r="O303" s="7" t="n">
        <v>6.5</v>
      </c>
      <c r="P303" s="16" t="s">
        <v>95</v>
      </c>
      <c r="Q303" s="10" t="n">
        <f aca="false">SUM(K303,M303,O303)</f>
        <v>10.5</v>
      </c>
      <c r="R303" s="7" t="n">
        <v>28.5</v>
      </c>
      <c r="S303" s="16" t="s">
        <v>95</v>
      </c>
      <c r="T303" s="6" t="n">
        <f aca="false">ROUNDUP(R303/6,1)</f>
        <v>4.8</v>
      </c>
      <c r="U303" s="14" t="n">
        <v>5</v>
      </c>
      <c r="V303" s="11" t="n">
        <f aca="false">SUM(E303,G303,I303,Q303,U303)</f>
        <v>33.5</v>
      </c>
    </row>
    <row r="304" customFormat="false" ht="21.95" hidden="false" customHeight="true" outlineLevel="0" collapsed="false">
      <c r="A304" s="7" t="n">
        <v>303</v>
      </c>
      <c r="B304" s="7" t="n">
        <v>20130248</v>
      </c>
      <c r="C304" s="7" t="s">
        <v>346</v>
      </c>
      <c r="D304" s="7" t="s">
        <v>327</v>
      </c>
      <c r="E304" s="9" t="n">
        <v>2.25</v>
      </c>
      <c r="F304" s="16" t="s">
        <v>95</v>
      </c>
      <c r="G304" s="9" t="n">
        <v>3</v>
      </c>
      <c r="H304" s="6" t="s">
        <v>64</v>
      </c>
      <c r="I304" s="9" t="n">
        <v>2</v>
      </c>
      <c r="J304" s="16" t="s">
        <v>95</v>
      </c>
      <c r="K304" s="7" t="n">
        <v>1</v>
      </c>
      <c r="L304" s="16" t="s">
        <v>95</v>
      </c>
      <c r="M304" s="7" t="n">
        <v>2.5</v>
      </c>
      <c r="N304" s="16" t="s">
        <v>95</v>
      </c>
      <c r="O304" s="6"/>
      <c r="P304" s="6"/>
      <c r="Q304" s="10" t="n">
        <f aca="false">SUM(K304,M304,O304)</f>
        <v>3.5</v>
      </c>
      <c r="R304" s="19" t="n">
        <v>23</v>
      </c>
      <c r="S304" s="16" t="s">
        <v>95</v>
      </c>
      <c r="T304" s="6" t="n">
        <f aca="false">ROUNDUP(R304/6,1)</f>
        <v>3.9</v>
      </c>
      <c r="U304" s="14" t="n">
        <v>4</v>
      </c>
      <c r="V304" s="11" t="n">
        <f aca="false">SUM(E304,G304,I304,Q304,U304)</f>
        <v>14.75</v>
      </c>
    </row>
    <row r="305" customFormat="false" ht="21.95" hidden="false" customHeight="true" outlineLevel="0" collapsed="false">
      <c r="A305" s="7" t="n">
        <v>304</v>
      </c>
      <c r="B305" s="7" t="n">
        <v>20130249</v>
      </c>
      <c r="C305" s="7" t="s">
        <v>347</v>
      </c>
      <c r="D305" s="7" t="s">
        <v>327</v>
      </c>
      <c r="E305" s="9" t="n">
        <v>5</v>
      </c>
      <c r="F305" s="16" t="s">
        <v>95</v>
      </c>
      <c r="G305" s="9" t="n">
        <v>10</v>
      </c>
      <c r="H305" s="6" t="s">
        <v>64</v>
      </c>
      <c r="I305" s="9" t="n">
        <v>5</v>
      </c>
      <c r="J305" s="16" t="s">
        <v>95</v>
      </c>
      <c r="K305" s="7" t="n">
        <v>1</v>
      </c>
      <c r="L305" s="16" t="s">
        <v>95</v>
      </c>
      <c r="M305" s="7" t="n">
        <v>2.5</v>
      </c>
      <c r="N305" s="16" t="s">
        <v>95</v>
      </c>
      <c r="O305" s="7" t="n">
        <v>5</v>
      </c>
      <c r="P305" s="16" t="s">
        <v>95</v>
      </c>
      <c r="Q305" s="10" t="n">
        <f aca="false">SUM(K305,M305,O305)</f>
        <v>8.5</v>
      </c>
      <c r="R305" s="19" t="n">
        <v>22.5</v>
      </c>
      <c r="S305" s="13" t="s">
        <v>18</v>
      </c>
      <c r="T305" s="6" t="n">
        <f aca="false">ROUNDUP(R305/6,1)</f>
        <v>3.8</v>
      </c>
      <c r="U305" s="14" t="n">
        <v>4</v>
      </c>
      <c r="V305" s="11" t="n">
        <f aca="false">SUM(E305,G305,I305,Q305,U305)</f>
        <v>32.5</v>
      </c>
    </row>
    <row r="306" customFormat="false" ht="21.95" hidden="false" customHeight="true" outlineLevel="0" collapsed="false">
      <c r="A306" s="7" t="n">
        <v>305</v>
      </c>
      <c r="B306" s="7" t="n">
        <v>20130250</v>
      </c>
      <c r="C306" s="7" t="s">
        <v>348</v>
      </c>
      <c r="D306" s="7" t="s">
        <v>327</v>
      </c>
      <c r="E306" s="9" t="n">
        <v>4.5</v>
      </c>
      <c r="F306" s="16" t="s">
        <v>95</v>
      </c>
      <c r="G306" s="9" t="n">
        <v>12</v>
      </c>
      <c r="H306" s="6" t="s">
        <v>64</v>
      </c>
      <c r="I306" s="9" t="n">
        <v>3.5</v>
      </c>
      <c r="J306" s="16" t="s">
        <v>95</v>
      </c>
      <c r="K306" s="7" t="n">
        <v>1</v>
      </c>
      <c r="L306" s="16" t="s">
        <v>95</v>
      </c>
      <c r="M306" s="7" t="n">
        <v>2.5</v>
      </c>
      <c r="N306" s="16" t="s">
        <v>95</v>
      </c>
      <c r="O306" s="7" t="n">
        <v>5</v>
      </c>
      <c r="P306" s="16" t="s">
        <v>95</v>
      </c>
      <c r="Q306" s="10" t="n">
        <f aca="false">SUM(K306,M306,O306)</f>
        <v>8.5</v>
      </c>
      <c r="R306" s="7" t="n">
        <v>23.5</v>
      </c>
      <c r="S306" s="13" t="s">
        <v>18</v>
      </c>
      <c r="T306" s="6" t="n">
        <f aca="false">ROUNDUP(R306/6,1)</f>
        <v>4</v>
      </c>
      <c r="U306" s="14" t="n">
        <v>4</v>
      </c>
      <c r="V306" s="11" t="n">
        <f aca="false">SUM(E306,G306,I306,Q306,U306)</f>
        <v>32.5</v>
      </c>
    </row>
    <row r="307" customFormat="false" ht="21.95" hidden="false" customHeight="true" outlineLevel="0" collapsed="false">
      <c r="A307" s="7" t="n">
        <v>306</v>
      </c>
      <c r="B307" s="7" t="n">
        <v>20130251</v>
      </c>
      <c r="C307" s="7" t="s">
        <v>349</v>
      </c>
      <c r="D307" s="7" t="s">
        <v>327</v>
      </c>
      <c r="E307" s="9" t="n">
        <v>3</v>
      </c>
      <c r="F307" s="16" t="s">
        <v>95</v>
      </c>
      <c r="G307" s="9" t="n">
        <v>10</v>
      </c>
      <c r="H307" s="6" t="s">
        <v>64</v>
      </c>
      <c r="I307" s="9" t="n">
        <v>3.5</v>
      </c>
      <c r="J307" s="16" t="s">
        <v>95</v>
      </c>
      <c r="K307" s="7" t="n">
        <v>1</v>
      </c>
      <c r="L307" s="16" t="s">
        <v>95</v>
      </c>
      <c r="M307" s="7" t="n">
        <v>3</v>
      </c>
      <c r="N307" s="16" t="s">
        <v>95</v>
      </c>
      <c r="O307" s="7" t="n">
        <v>7</v>
      </c>
      <c r="P307" s="16" t="s">
        <v>95</v>
      </c>
      <c r="Q307" s="10" t="n">
        <f aca="false">SUM(K307,M307,O307)</f>
        <v>11</v>
      </c>
      <c r="R307" s="7" t="n">
        <v>28</v>
      </c>
      <c r="S307" s="16" t="s">
        <v>95</v>
      </c>
      <c r="T307" s="6" t="n">
        <f aca="false">ROUNDUP(R307/6,1)</f>
        <v>4.7</v>
      </c>
      <c r="U307" s="14" t="n">
        <v>5</v>
      </c>
      <c r="V307" s="11" t="n">
        <f aca="false">SUM(E307,G307,I307,Q307,U307)</f>
        <v>32.5</v>
      </c>
    </row>
    <row r="308" customFormat="false" ht="21.95" hidden="false" customHeight="true" outlineLevel="0" collapsed="false">
      <c r="A308" s="7" t="n">
        <v>307</v>
      </c>
      <c r="B308" s="7" t="n">
        <v>20130252</v>
      </c>
      <c r="C308" s="7" t="s">
        <v>350</v>
      </c>
      <c r="D308" s="7" t="s">
        <v>327</v>
      </c>
      <c r="E308" s="9" t="n">
        <v>5</v>
      </c>
      <c r="F308" s="16" t="s">
        <v>95</v>
      </c>
      <c r="G308" s="9" t="n">
        <v>12</v>
      </c>
      <c r="H308" s="6" t="s">
        <v>64</v>
      </c>
      <c r="I308" s="9" t="n">
        <v>2.5</v>
      </c>
      <c r="J308" s="16" t="s">
        <v>95</v>
      </c>
      <c r="K308" s="7" t="n">
        <v>1</v>
      </c>
      <c r="L308" s="16" t="s">
        <v>95</v>
      </c>
      <c r="M308" s="7" t="n">
        <v>2.5</v>
      </c>
      <c r="N308" s="16" t="s">
        <v>95</v>
      </c>
      <c r="O308" s="7" t="n">
        <v>5</v>
      </c>
      <c r="P308" s="16" t="s">
        <v>95</v>
      </c>
      <c r="Q308" s="10" t="n">
        <f aca="false">SUM(K308,M308,O308)</f>
        <v>8.5</v>
      </c>
      <c r="R308" s="7" t="n">
        <v>26</v>
      </c>
      <c r="S308" s="16" t="s">
        <v>95</v>
      </c>
      <c r="T308" s="6" t="n">
        <f aca="false">ROUNDUP(R308/6,1)</f>
        <v>4.4</v>
      </c>
      <c r="U308" s="14" t="n">
        <v>4.5</v>
      </c>
      <c r="V308" s="11" t="n">
        <f aca="false">SUM(E308,G308,I308,Q308,U308)</f>
        <v>32.5</v>
      </c>
    </row>
    <row r="309" customFormat="false" ht="21.95" hidden="false" customHeight="true" outlineLevel="0" collapsed="false">
      <c r="A309" s="13" t="n">
        <v>308</v>
      </c>
      <c r="B309" s="13" t="n">
        <v>20130253</v>
      </c>
      <c r="C309" s="13" t="s">
        <v>351</v>
      </c>
      <c r="D309" s="13" t="s">
        <v>327</v>
      </c>
      <c r="E309" s="9" t="n">
        <v>1.5</v>
      </c>
      <c r="F309" s="16" t="s">
        <v>95</v>
      </c>
      <c r="G309" s="9" t="n">
        <v>9.5</v>
      </c>
      <c r="H309" s="11" t="s">
        <v>64</v>
      </c>
      <c r="I309" s="9" t="n">
        <v>2.5</v>
      </c>
      <c r="J309" s="16" t="s">
        <v>95</v>
      </c>
      <c r="K309" s="13" t="n">
        <v>1</v>
      </c>
      <c r="L309" s="16" t="s">
        <v>95</v>
      </c>
      <c r="M309" s="13" t="n">
        <v>2.5</v>
      </c>
      <c r="N309" s="16" t="s">
        <v>95</v>
      </c>
      <c r="O309" s="13" t="n">
        <v>6.5</v>
      </c>
      <c r="P309" s="16" t="s">
        <v>95</v>
      </c>
      <c r="Q309" s="10" t="n">
        <f aca="false">SUM(K309,M309,O309)</f>
        <v>10</v>
      </c>
      <c r="R309" s="13" t="n">
        <v>17</v>
      </c>
      <c r="S309" s="13" t="s">
        <v>18</v>
      </c>
      <c r="T309" s="11" t="n">
        <f aca="false">ROUNDUP(R309/6,1)</f>
        <v>2.9</v>
      </c>
      <c r="U309" s="14" t="n">
        <v>3</v>
      </c>
      <c r="V309" s="11" t="n">
        <f aca="false">SUM(E309,G309,I309,Q309,U309)</f>
        <v>26.5</v>
      </c>
      <c r="W309" s="18"/>
    </row>
    <row r="310" customFormat="false" ht="21.95" hidden="false" customHeight="true" outlineLevel="0" collapsed="false">
      <c r="A310" s="7" t="n">
        <v>309</v>
      </c>
      <c r="B310" s="7" t="n">
        <v>20130254</v>
      </c>
      <c r="C310" s="7" t="s">
        <v>352</v>
      </c>
      <c r="D310" s="7" t="s">
        <v>94</v>
      </c>
      <c r="E310" s="9" t="n">
        <v>0.5</v>
      </c>
      <c r="F310" s="7" t="s">
        <v>95</v>
      </c>
      <c r="G310" s="9" t="n">
        <v>4</v>
      </c>
      <c r="H310" s="7" t="s">
        <v>96</v>
      </c>
      <c r="I310" s="9"/>
      <c r="J310" s="6"/>
      <c r="K310" s="7" t="n">
        <v>1</v>
      </c>
      <c r="L310" s="7" t="s">
        <v>96</v>
      </c>
      <c r="M310" s="7" t="n">
        <v>2</v>
      </c>
      <c r="N310" s="7" t="s">
        <v>96</v>
      </c>
      <c r="O310" s="7" t="n">
        <v>4</v>
      </c>
      <c r="P310" s="16" t="s">
        <v>95</v>
      </c>
      <c r="Q310" s="10" t="n">
        <f aca="false">SUM(K310,M310,O310)</f>
        <v>7</v>
      </c>
      <c r="R310" s="7" t="n">
        <v>27</v>
      </c>
      <c r="S310" s="16" t="s">
        <v>95</v>
      </c>
      <c r="T310" s="6" t="n">
        <f aca="false">ROUNDUP(R310/6,1)</f>
        <v>4.5</v>
      </c>
      <c r="U310" s="14" t="n">
        <v>4.5</v>
      </c>
      <c r="V310" s="11" t="n">
        <f aca="false">SUM(E310,G310,I310,Q310,U310)</f>
        <v>16</v>
      </c>
    </row>
    <row r="311" customFormat="false" ht="21.95" hidden="false" customHeight="true" outlineLevel="0" collapsed="false">
      <c r="A311" s="7" t="n">
        <v>310</v>
      </c>
      <c r="B311" s="7" t="n">
        <v>20130255</v>
      </c>
      <c r="C311" s="7" t="s">
        <v>353</v>
      </c>
      <c r="D311" s="7" t="s">
        <v>94</v>
      </c>
      <c r="E311" s="9" t="n">
        <v>3.5</v>
      </c>
      <c r="F311" s="7" t="s">
        <v>95</v>
      </c>
      <c r="G311" s="9" t="n">
        <v>12</v>
      </c>
      <c r="H311" s="16" t="s">
        <v>95</v>
      </c>
      <c r="I311" s="9" t="n">
        <v>2</v>
      </c>
      <c r="J311" s="16" t="s">
        <v>95</v>
      </c>
      <c r="K311" s="7" t="n">
        <v>1</v>
      </c>
      <c r="L311" s="7" t="s">
        <v>96</v>
      </c>
      <c r="M311" s="7" t="n">
        <v>2</v>
      </c>
      <c r="N311" s="7" t="s">
        <v>96</v>
      </c>
      <c r="O311" s="7" t="n">
        <v>5</v>
      </c>
      <c r="P311" s="16" t="s">
        <v>95</v>
      </c>
      <c r="Q311" s="10" t="n">
        <f aca="false">SUM(K311,M311,O311)</f>
        <v>8</v>
      </c>
      <c r="R311" s="7" t="n">
        <v>27.5</v>
      </c>
      <c r="S311" s="13" t="s">
        <v>96</v>
      </c>
      <c r="T311" s="6" t="n">
        <f aca="false">ROUNDUP(R311/6,1)</f>
        <v>4.6</v>
      </c>
      <c r="U311" s="14" t="n">
        <v>5</v>
      </c>
      <c r="V311" s="11" t="n">
        <f aca="false">SUM(E311,G311,I311,Q311,U311)</f>
        <v>30.5</v>
      </c>
    </row>
    <row r="312" customFormat="false" ht="21.95" hidden="false" customHeight="true" outlineLevel="0" collapsed="false">
      <c r="A312" s="7" t="n">
        <v>311</v>
      </c>
      <c r="B312" s="7" t="n">
        <v>20130258</v>
      </c>
      <c r="C312" s="7" t="s">
        <v>354</v>
      </c>
      <c r="D312" s="7" t="s">
        <v>134</v>
      </c>
      <c r="E312" s="9" t="n">
        <v>5</v>
      </c>
      <c r="F312" s="7" t="s">
        <v>41</v>
      </c>
      <c r="G312" s="9" t="n">
        <v>6.5</v>
      </c>
      <c r="H312" s="7" t="s">
        <v>96</v>
      </c>
      <c r="I312" s="9" t="n">
        <v>2.5</v>
      </c>
      <c r="J312" s="16" t="s">
        <v>84</v>
      </c>
      <c r="K312" s="7" t="n">
        <v>1</v>
      </c>
      <c r="L312" s="7" t="s">
        <v>41</v>
      </c>
      <c r="M312" s="7" t="n">
        <v>3</v>
      </c>
      <c r="N312" s="7" t="s">
        <v>41</v>
      </c>
      <c r="O312" s="7" t="n">
        <v>7</v>
      </c>
      <c r="P312" s="7" t="s">
        <v>41</v>
      </c>
      <c r="Q312" s="10" t="n">
        <f aca="false">SUM(K312,M312,O312)</f>
        <v>11</v>
      </c>
      <c r="R312" s="7" t="n">
        <v>28.5</v>
      </c>
      <c r="S312" s="13" t="s">
        <v>41</v>
      </c>
      <c r="T312" s="6" t="n">
        <f aca="false">ROUNDUP(R312/6,1)</f>
        <v>4.8</v>
      </c>
      <c r="U312" s="14" t="n">
        <v>5</v>
      </c>
      <c r="V312" s="11" t="n">
        <f aca="false">SUM(E312,G312,I312,Q312,U312)</f>
        <v>30</v>
      </c>
    </row>
    <row r="313" customFormat="false" ht="21.95" hidden="false" customHeight="true" outlineLevel="0" collapsed="false">
      <c r="A313" s="7" t="n">
        <v>312</v>
      </c>
      <c r="B313" s="7" t="n">
        <v>20130259</v>
      </c>
      <c r="C313" s="7" t="s">
        <v>355</v>
      </c>
      <c r="D313" s="7" t="s">
        <v>110</v>
      </c>
      <c r="E313" s="9" t="n">
        <v>2</v>
      </c>
      <c r="F313" s="16" t="s">
        <v>95</v>
      </c>
      <c r="G313" s="9" t="n">
        <v>3</v>
      </c>
      <c r="H313" s="7" t="s">
        <v>84</v>
      </c>
      <c r="I313" s="9" t="n">
        <v>5</v>
      </c>
      <c r="J313" s="16" t="s">
        <v>95</v>
      </c>
      <c r="K313" s="7" t="n">
        <v>1</v>
      </c>
      <c r="L313" s="16" t="s">
        <v>95</v>
      </c>
      <c r="M313" s="7" t="n">
        <v>3</v>
      </c>
      <c r="N313" s="16" t="s">
        <v>95</v>
      </c>
      <c r="O313" s="7" t="n">
        <v>7</v>
      </c>
      <c r="P313" s="16" t="s">
        <v>95</v>
      </c>
      <c r="Q313" s="10" t="n">
        <f aca="false">SUM(K313,M313,O313)</f>
        <v>11</v>
      </c>
      <c r="R313" s="7" t="n">
        <v>24</v>
      </c>
      <c r="S313" s="13" t="s">
        <v>18</v>
      </c>
      <c r="T313" s="6" t="n">
        <f aca="false">ROUNDUP(R313/6,1)</f>
        <v>4</v>
      </c>
      <c r="U313" s="14" t="n">
        <v>4</v>
      </c>
      <c r="V313" s="11" t="n">
        <f aca="false">SUM(E313,G313,I313,Q313,U313)</f>
        <v>25</v>
      </c>
    </row>
    <row r="314" customFormat="false" ht="21.95" hidden="false" customHeight="true" outlineLevel="0" collapsed="false">
      <c r="A314" s="7" t="n">
        <v>313</v>
      </c>
      <c r="B314" s="7" t="n">
        <v>20130260</v>
      </c>
      <c r="C314" s="7" t="s">
        <v>356</v>
      </c>
      <c r="D314" s="7" t="s">
        <v>110</v>
      </c>
      <c r="E314" s="9" t="n">
        <v>2.5</v>
      </c>
      <c r="F314" s="16" t="s">
        <v>95</v>
      </c>
      <c r="G314" s="9" t="n">
        <v>8</v>
      </c>
      <c r="H314" s="16" t="s">
        <v>49</v>
      </c>
      <c r="I314" s="9" t="n">
        <v>3.5</v>
      </c>
      <c r="J314" s="16" t="s">
        <v>95</v>
      </c>
      <c r="K314" s="7" t="n">
        <v>1</v>
      </c>
      <c r="L314" s="16" t="s">
        <v>95</v>
      </c>
      <c r="M314" s="7" t="n">
        <v>3</v>
      </c>
      <c r="N314" s="16" t="s">
        <v>95</v>
      </c>
      <c r="O314" s="7" t="n">
        <v>7</v>
      </c>
      <c r="P314" s="16" t="s">
        <v>95</v>
      </c>
      <c r="Q314" s="10" t="n">
        <f aca="false">SUM(K314,M314,O314)</f>
        <v>11</v>
      </c>
      <c r="R314" s="19" t="n">
        <v>25</v>
      </c>
      <c r="S314" s="13" t="s">
        <v>18</v>
      </c>
      <c r="T314" s="6" t="n">
        <f aca="false">ROUNDUP(R314/6,1)</f>
        <v>4.2</v>
      </c>
      <c r="U314" s="14" t="n">
        <v>4.5</v>
      </c>
      <c r="V314" s="11" t="n">
        <f aca="false">SUM(E314,G314,I314,Q314,U314)</f>
        <v>29.5</v>
      </c>
    </row>
    <row r="315" customFormat="false" ht="21.95" hidden="false" customHeight="true" outlineLevel="0" collapsed="false">
      <c r="A315" s="7" t="n">
        <v>314</v>
      </c>
      <c r="B315" s="7" t="n">
        <v>20130261</v>
      </c>
      <c r="C315" s="7" t="s">
        <v>357</v>
      </c>
      <c r="D315" s="7" t="s">
        <v>110</v>
      </c>
      <c r="E315" s="9" t="n">
        <v>5</v>
      </c>
      <c r="F315" s="16" t="s">
        <v>95</v>
      </c>
      <c r="G315" s="9" t="n">
        <v>9</v>
      </c>
      <c r="H315" s="16" t="s">
        <v>84</v>
      </c>
      <c r="I315" s="9" t="n">
        <v>5</v>
      </c>
      <c r="J315" s="16" t="s">
        <v>95</v>
      </c>
      <c r="K315" s="7" t="n">
        <v>1</v>
      </c>
      <c r="L315" s="16" t="s">
        <v>95</v>
      </c>
      <c r="M315" s="7" t="n">
        <v>3</v>
      </c>
      <c r="N315" s="16" t="s">
        <v>95</v>
      </c>
      <c r="O315" s="7" t="n">
        <v>7</v>
      </c>
      <c r="P315" s="16" t="s">
        <v>95</v>
      </c>
      <c r="Q315" s="10" t="n">
        <f aca="false">SUM(K315,M315,O315)</f>
        <v>11</v>
      </c>
      <c r="R315" s="7" t="n">
        <v>27</v>
      </c>
      <c r="S315" s="13" t="s">
        <v>18</v>
      </c>
      <c r="T315" s="6" t="n">
        <f aca="false">ROUNDUP(R315/6,1)</f>
        <v>4.5</v>
      </c>
      <c r="U315" s="14" t="n">
        <v>4.5</v>
      </c>
      <c r="V315" s="11" t="n">
        <f aca="false">SUM(E315,G315,I315,Q315,U315)</f>
        <v>34.5</v>
      </c>
    </row>
    <row r="316" customFormat="false" ht="21.95" hidden="false" customHeight="true" outlineLevel="0" collapsed="false">
      <c r="A316" s="7" t="n">
        <v>315</v>
      </c>
      <c r="B316" s="7" t="n">
        <v>20130262</v>
      </c>
      <c r="C316" s="7" t="s">
        <v>358</v>
      </c>
      <c r="D316" s="7" t="s">
        <v>110</v>
      </c>
      <c r="E316" s="9" t="n">
        <v>3.5</v>
      </c>
      <c r="F316" s="16" t="s">
        <v>95</v>
      </c>
      <c r="G316" s="9" t="n">
        <v>9.5</v>
      </c>
      <c r="H316" s="16" t="s">
        <v>84</v>
      </c>
      <c r="I316" s="9" t="n">
        <v>5</v>
      </c>
      <c r="J316" s="16" t="s">
        <v>95</v>
      </c>
      <c r="K316" s="7" t="n">
        <v>1</v>
      </c>
      <c r="L316" s="16" t="s">
        <v>95</v>
      </c>
      <c r="M316" s="7" t="n">
        <v>3</v>
      </c>
      <c r="N316" s="16" t="s">
        <v>95</v>
      </c>
      <c r="O316" s="7" t="n">
        <v>7</v>
      </c>
      <c r="P316" s="16" t="s">
        <v>95</v>
      </c>
      <c r="Q316" s="10" t="n">
        <f aca="false">SUM(K316,M316,O316)</f>
        <v>11</v>
      </c>
      <c r="R316" s="7" t="n">
        <v>23</v>
      </c>
      <c r="S316" s="16" t="s">
        <v>95</v>
      </c>
      <c r="T316" s="6" t="n">
        <f aca="false">ROUNDUP(R316/6,1)</f>
        <v>3.9</v>
      </c>
      <c r="U316" s="14" t="n">
        <v>4</v>
      </c>
      <c r="V316" s="11" t="n">
        <f aca="false">SUM(E316,G316,I316,Q316,U316)</f>
        <v>33</v>
      </c>
    </row>
    <row r="317" customFormat="false" ht="21.95" hidden="false" customHeight="true" outlineLevel="0" collapsed="false">
      <c r="A317" s="7" t="n">
        <v>316</v>
      </c>
      <c r="B317" s="7" t="n">
        <v>20130263</v>
      </c>
      <c r="C317" s="7" t="s">
        <v>359</v>
      </c>
      <c r="D317" s="7" t="s">
        <v>110</v>
      </c>
      <c r="E317" s="9" t="n">
        <v>1</v>
      </c>
      <c r="F317" s="16" t="s">
        <v>95</v>
      </c>
      <c r="G317" s="9" t="n">
        <v>13</v>
      </c>
      <c r="H317" s="16" t="s">
        <v>49</v>
      </c>
      <c r="I317" s="9" t="n">
        <v>5</v>
      </c>
      <c r="J317" s="16" t="s">
        <v>95</v>
      </c>
      <c r="K317" s="7" t="n">
        <v>1</v>
      </c>
      <c r="L317" s="16" t="s">
        <v>95</v>
      </c>
      <c r="M317" s="7" t="n">
        <v>3</v>
      </c>
      <c r="N317" s="16" t="s">
        <v>95</v>
      </c>
      <c r="O317" s="7" t="n">
        <v>7</v>
      </c>
      <c r="P317" s="16" t="s">
        <v>95</v>
      </c>
      <c r="Q317" s="10" t="n">
        <f aca="false">SUM(K317,M317,O317)</f>
        <v>11</v>
      </c>
      <c r="R317" s="19" t="n">
        <v>22.5</v>
      </c>
      <c r="S317" s="13" t="s">
        <v>18</v>
      </c>
      <c r="T317" s="6" t="n">
        <f aca="false">ROUNDUP(R317/6,1)</f>
        <v>3.8</v>
      </c>
      <c r="U317" s="14" t="n">
        <v>4</v>
      </c>
      <c r="V317" s="11" t="n">
        <f aca="false">SUM(E317,G317,I317,Q317,U317)</f>
        <v>34</v>
      </c>
    </row>
    <row r="318" customFormat="false" ht="21.95" hidden="false" customHeight="true" outlineLevel="0" collapsed="false">
      <c r="A318" s="7" t="n">
        <v>317</v>
      </c>
      <c r="B318" s="7" t="n">
        <v>20130265</v>
      </c>
      <c r="C318" s="7" t="s">
        <v>360</v>
      </c>
      <c r="D318" s="7" t="s">
        <v>134</v>
      </c>
      <c r="E318" s="9" t="n">
        <v>3.5</v>
      </c>
      <c r="F318" s="7" t="s">
        <v>41</v>
      </c>
      <c r="G318" s="9" t="n">
        <v>5</v>
      </c>
      <c r="H318" s="7" t="s">
        <v>96</v>
      </c>
      <c r="I318" s="9" t="n">
        <v>3</v>
      </c>
      <c r="J318" s="16" t="s">
        <v>84</v>
      </c>
      <c r="K318" s="7" t="n">
        <v>1</v>
      </c>
      <c r="L318" s="7" t="s">
        <v>41</v>
      </c>
      <c r="M318" s="7" t="n">
        <v>3</v>
      </c>
      <c r="N318" s="7" t="s">
        <v>41</v>
      </c>
      <c r="O318" s="7" t="n">
        <v>7</v>
      </c>
      <c r="P318" s="7" t="s">
        <v>41</v>
      </c>
      <c r="Q318" s="10" t="n">
        <f aca="false">SUM(K318,M318,O318)</f>
        <v>11</v>
      </c>
      <c r="R318" s="7" t="n">
        <v>27</v>
      </c>
      <c r="S318" s="13" t="s">
        <v>41</v>
      </c>
      <c r="T318" s="6" t="n">
        <f aca="false">ROUNDUP(R318/6,1)</f>
        <v>4.5</v>
      </c>
      <c r="U318" s="14" t="n">
        <v>4.5</v>
      </c>
      <c r="V318" s="11" t="n">
        <f aca="false">SUM(E318,G318,I318,Q318,U318)</f>
        <v>27</v>
      </c>
    </row>
    <row r="319" customFormat="false" ht="21.95" hidden="false" customHeight="true" outlineLevel="0" collapsed="false">
      <c r="A319" s="7" t="n">
        <v>318</v>
      </c>
      <c r="B319" s="7" t="n">
        <v>20130266</v>
      </c>
      <c r="C319" s="7" t="s">
        <v>361</v>
      </c>
      <c r="D319" s="7" t="s">
        <v>170</v>
      </c>
      <c r="E319" s="9" t="n">
        <v>4.5</v>
      </c>
      <c r="F319" s="7" t="s">
        <v>22</v>
      </c>
      <c r="G319" s="9" t="n">
        <v>8</v>
      </c>
      <c r="H319" s="16" t="s">
        <v>84</v>
      </c>
      <c r="I319" s="9" t="n">
        <v>4</v>
      </c>
      <c r="J319" s="7" t="s">
        <v>22</v>
      </c>
      <c r="K319" s="7" t="n">
        <v>1</v>
      </c>
      <c r="L319" s="7" t="s">
        <v>41</v>
      </c>
      <c r="M319" s="7" t="n">
        <v>3</v>
      </c>
      <c r="N319" s="7" t="s">
        <v>22</v>
      </c>
      <c r="O319" s="7" t="n">
        <v>6.5</v>
      </c>
      <c r="P319" s="7" t="s">
        <v>22</v>
      </c>
      <c r="Q319" s="10" t="n">
        <f aca="false">SUM(K319,M319,O319)</f>
        <v>10.5</v>
      </c>
      <c r="R319" s="7" t="n">
        <v>29.5</v>
      </c>
      <c r="S319" s="13" t="s">
        <v>41</v>
      </c>
      <c r="T319" s="6" t="n">
        <f aca="false">ROUNDUP(R319/6,1)</f>
        <v>5</v>
      </c>
      <c r="U319" s="14" t="n">
        <v>5</v>
      </c>
      <c r="V319" s="11" t="n">
        <f aca="false">SUM(E319,G319,I319,Q319,U319)</f>
        <v>32</v>
      </c>
    </row>
    <row r="320" customFormat="false" ht="21.95" hidden="false" customHeight="true" outlineLevel="0" collapsed="false">
      <c r="A320" s="7" t="n">
        <v>319</v>
      </c>
      <c r="B320" s="7" t="n">
        <v>20130267</v>
      </c>
      <c r="C320" s="7" t="s">
        <v>362</v>
      </c>
      <c r="D320" s="7" t="s">
        <v>110</v>
      </c>
      <c r="E320" s="9" t="n">
        <v>4.25</v>
      </c>
      <c r="F320" s="16" t="s">
        <v>95</v>
      </c>
      <c r="G320" s="9" t="n">
        <v>6.5</v>
      </c>
      <c r="H320" s="7" t="s">
        <v>18</v>
      </c>
      <c r="I320" s="9" t="n">
        <v>2.5</v>
      </c>
      <c r="J320" s="16" t="s">
        <v>95</v>
      </c>
      <c r="K320" s="7" t="n">
        <v>1</v>
      </c>
      <c r="L320" s="16" t="s">
        <v>95</v>
      </c>
      <c r="M320" s="7" t="n">
        <v>2.5</v>
      </c>
      <c r="N320" s="16" t="s">
        <v>95</v>
      </c>
      <c r="O320" s="7" t="n">
        <v>4.5</v>
      </c>
      <c r="P320" s="16" t="s">
        <v>95</v>
      </c>
      <c r="Q320" s="10" t="n">
        <f aca="false">SUM(K320,M320,O320)</f>
        <v>8</v>
      </c>
      <c r="R320" s="7" t="n">
        <v>27</v>
      </c>
      <c r="S320" s="16" t="s">
        <v>95</v>
      </c>
      <c r="T320" s="6" t="n">
        <f aca="false">ROUNDUP(R320/6,1)</f>
        <v>4.5</v>
      </c>
      <c r="U320" s="14" t="n">
        <v>4.5</v>
      </c>
      <c r="V320" s="11" t="n">
        <f aca="false">SUM(E320,G320,I320,Q320,U320)</f>
        <v>25.75</v>
      </c>
    </row>
    <row r="321" customFormat="false" ht="21.95" hidden="false" customHeight="true" outlineLevel="0" collapsed="false">
      <c r="A321" s="7" t="n">
        <v>320</v>
      </c>
      <c r="B321" s="7" t="n">
        <v>20130268</v>
      </c>
      <c r="C321" s="7" t="s">
        <v>363</v>
      </c>
      <c r="D321" s="7" t="s">
        <v>170</v>
      </c>
      <c r="E321" s="9" t="n">
        <v>5</v>
      </c>
      <c r="F321" s="7" t="s">
        <v>22</v>
      </c>
      <c r="G321" s="9" t="n">
        <v>11</v>
      </c>
      <c r="H321" s="16" t="s">
        <v>49</v>
      </c>
      <c r="I321" s="9" t="n">
        <v>4</v>
      </c>
      <c r="J321" s="7" t="s">
        <v>22</v>
      </c>
      <c r="K321" s="7" t="n">
        <v>1</v>
      </c>
      <c r="L321" s="7" t="s">
        <v>22</v>
      </c>
      <c r="M321" s="7" t="n">
        <v>3</v>
      </c>
      <c r="N321" s="7" t="s">
        <v>41</v>
      </c>
      <c r="O321" s="7" t="n">
        <v>7</v>
      </c>
      <c r="P321" s="7" t="s">
        <v>41</v>
      </c>
      <c r="Q321" s="10" t="n">
        <f aca="false">SUM(K321,M321,O321)</f>
        <v>11</v>
      </c>
      <c r="R321" s="7" t="n">
        <v>26.5</v>
      </c>
      <c r="S321" s="13" t="s">
        <v>22</v>
      </c>
      <c r="T321" s="6" t="n">
        <f aca="false">ROUNDUP(R321/6,1)</f>
        <v>4.5</v>
      </c>
      <c r="U321" s="14" t="n">
        <v>4.5</v>
      </c>
      <c r="V321" s="11" t="n">
        <f aca="false">SUM(E321,G321,I321,Q321,U321)</f>
        <v>35.5</v>
      </c>
    </row>
    <row r="322" customFormat="false" ht="21.95" hidden="false" customHeight="true" outlineLevel="0" collapsed="false">
      <c r="A322" s="7" t="n">
        <v>321</v>
      </c>
      <c r="B322" s="7" t="n">
        <v>20130269</v>
      </c>
      <c r="C322" s="7" t="s">
        <v>364</v>
      </c>
      <c r="D322" s="7" t="s">
        <v>110</v>
      </c>
      <c r="E322" s="9" t="n">
        <v>2.5</v>
      </c>
      <c r="F322" s="16" t="s">
        <v>95</v>
      </c>
      <c r="G322" s="9" t="n">
        <v>7.5</v>
      </c>
      <c r="H322" s="16" t="s">
        <v>84</v>
      </c>
      <c r="I322" s="9" t="n">
        <v>1</v>
      </c>
      <c r="J322" s="16" t="s">
        <v>95</v>
      </c>
      <c r="K322" s="7" t="n">
        <v>1</v>
      </c>
      <c r="L322" s="16" t="s">
        <v>95</v>
      </c>
      <c r="M322" s="7" t="n">
        <v>2.5</v>
      </c>
      <c r="N322" s="16" t="s">
        <v>95</v>
      </c>
      <c r="O322" s="7" t="n">
        <v>4.5</v>
      </c>
      <c r="P322" s="16" t="s">
        <v>95</v>
      </c>
      <c r="Q322" s="10" t="n">
        <f aca="false">SUM(K322,M322,O322)</f>
        <v>8</v>
      </c>
      <c r="R322" s="7" t="n">
        <v>26</v>
      </c>
      <c r="S322" s="13" t="s">
        <v>18</v>
      </c>
      <c r="T322" s="6" t="n">
        <f aca="false">ROUNDUP(R322/6,1)</f>
        <v>4.4</v>
      </c>
      <c r="U322" s="14" t="n">
        <v>4.5</v>
      </c>
      <c r="V322" s="11" t="n">
        <f aca="false">SUM(E322,G322,I322,Q322,U322)</f>
        <v>23.5</v>
      </c>
    </row>
    <row r="323" customFormat="false" ht="21.95" hidden="false" customHeight="true" outlineLevel="0" collapsed="false">
      <c r="A323" s="7" t="n">
        <v>322</v>
      </c>
      <c r="B323" s="7" t="n">
        <v>20130270</v>
      </c>
      <c r="C323" s="7" t="s">
        <v>365</v>
      </c>
      <c r="D323" s="7" t="s">
        <v>110</v>
      </c>
      <c r="E323" s="9" t="n">
        <v>1.5</v>
      </c>
      <c r="F323" s="16" t="s">
        <v>95</v>
      </c>
      <c r="G323" s="9" t="n">
        <v>11</v>
      </c>
      <c r="H323" s="7" t="s">
        <v>18</v>
      </c>
      <c r="I323" s="9" t="n">
        <v>5</v>
      </c>
      <c r="J323" s="16" t="s">
        <v>95</v>
      </c>
      <c r="K323" s="7" t="n">
        <v>1</v>
      </c>
      <c r="L323" s="16" t="s">
        <v>95</v>
      </c>
      <c r="M323" s="7" t="n">
        <v>2.5</v>
      </c>
      <c r="N323" s="16" t="s">
        <v>95</v>
      </c>
      <c r="O323" s="7" t="n">
        <v>4.5</v>
      </c>
      <c r="P323" s="16" t="s">
        <v>95</v>
      </c>
      <c r="Q323" s="10" t="n">
        <f aca="false">SUM(K323,M323,O323)</f>
        <v>8</v>
      </c>
      <c r="R323" s="7" t="n">
        <v>26.5</v>
      </c>
      <c r="S323" s="16" t="s">
        <v>95</v>
      </c>
      <c r="T323" s="6" t="n">
        <f aca="false">ROUNDUP(R323/6,1)</f>
        <v>4.5</v>
      </c>
      <c r="U323" s="14" t="n">
        <v>4.5</v>
      </c>
      <c r="V323" s="11" t="n">
        <f aca="false">SUM(E323,G323,I323,Q323,U323)</f>
        <v>30</v>
      </c>
    </row>
    <row r="324" customFormat="false" ht="21.95" hidden="false" customHeight="true" outlineLevel="0" collapsed="false">
      <c r="A324" s="7" t="n">
        <v>323</v>
      </c>
      <c r="B324" s="7" t="n">
        <v>20130271</v>
      </c>
      <c r="C324" s="7" t="s">
        <v>366</v>
      </c>
      <c r="D324" s="7" t="s">
        <v>170</v>
      </c>
      <c r="E324" s="9" t="n">
        <v>3.5</v>
      </c>
      <c r="F324" s="7" t="s">
        <v>22</v>
      </c>
      <c r="G324" s="9" t="n">
        <v>4.5</v>
      </c>
      <c r="H324" s="16" t="s">
        <v>84</v>
      </c>
      <c r="I324" s="9" t="n">
        <v>2</v>
      </c>
      <c r="J324" s="7" t="s">
        <v>22</v>
      </c>
      <c r="K324" s="7" t="n">
        <v>1</v>
      </c>
      <c r="L324" s="7" t="s">
        <v>22</v>
      </c>
      <c r="M324" s="7" t="n">
        <v>3</v>
      </c>
      <c r="N324" s="7" t="s">
        <v>22</v>
      </c>
      <c r="O324" s="7" t="n">
        <v>5</v>
      </c>
      <c r="P324" s="7" t="s">
        <v>22</v>
      </c>
      <c r="Q324" s="10" t="n">
        <f aca="false">SUM(K324,M324,O324)</f>
        <v>9</v>
      </c>
      <c r="R324" s="7" t="n">
        <v>27.5</v>
      </c>
      <c r="S324" s="13" t="s">
        <v>22</v>
      </c>
      <c r="T324" s="6" t="n">
        <f aca="false">ROUNDUP(R324/6,1)</f>
        <v>4.6</v>
      </c>
      <c r="U324" s="14" t="n">
        <v>5</v>
      </c>
      <c r="V324" s="11" t="n">
        <f aca="false">SUM(E324,G324,I324,Q324,U324)</f>
        <v>24</v>
      </c>
    </row>
    <row r="325" customFormat="false" ht="21.95" hidden="false" customHeight="true" outlineLevel="0" collapsed="false">
      <c r="A325" s="7" t="n">
        <v>324</v>
      </c>
      <c r="B325" s="7" t="n">
        <v>20130272</v>
      </c>
      <c r="C325" s="7" t="s">
        <v>367</v>
      </c>
      <c r="D325" s="7" t="s">
        <v>110</v>
      </c>
      <c r="E325" s="9" t="n">
        <v>4.5</v>
      </c>
      <c r="F325" s="16" t="s">
        <v>95</v>
      </c>
      <c r="G325" s="9" t="n">
        <v>9.5</v>
      </c>
      <c r="H325" s="7" t="s">
        <v>18</v>
      </c>
      <c r="I325" s="9" t="n">
        <v>3.5</v>
      </c>
      <c r="J325" s="16" t="s">
        <v>95</v>
      </c>
      <c r="K325" s="7" t="n">
        <v>1</v>
      </c>
      <c r="L325" s="16" t="s">
        <v>95</v>
      </c>
      <c r="M325" s="7" t="n">
        <v>3</v>
      </c>
      <c r="N325" s="16" t="s">
        <v>95</v>
      </c>
      <c r="O325" s="7" t="n">
        <v>6.5</v>
      </c>
      <c r="P325" s="16" t="s">
        <v>95</v>
      </c>
      <c r="Q325" s="10" t="n">
        <f aca="false">SUM(K325,M325,O325)</f>
        <v>10.5</v>
      </c>
      <c r="R325" s="7" t="n">
        <v>24.5</v>
      </c>
      <c r="S325" s="16" t="s">
        <v>95</v>
      </c>
      <c r="T325" s="6" t="n">
        <f aca="false">ROUNDUP(R325/6,1)</f>
        <v>4.1</v>
      </c>
      <c r="U325" s="14" t="n">
        <v>4.5</v>
      </c>
      <c r="V325" s="11" t="n">
        <f aca="false">SUM(E325,G325,I325,Q325,U325)</f>
        <v>32.5</v>
      </c>
    </row>
    <row r="326" customFormat="false" ht="21.95" hidden="false" customHeight="true" outlineLevel="0" collapsed="false">
      <c r="A326" s="13" t="n">
        <v>325</v>
      </c>
      <c r="B326" s="13" t="n">
        <v>20130273</v>
      </c>
      <c r="C326" s="13" t="s">
        <v>368</v>
      </c>
      <c r="D326" s="13" t="s">
        <v>110</v>
      </c>
      <c r="E326" s="9" t="n">
        <v>4.5</v>
      </c>
      <c r="F326" s="16" t="s">
        <v>95</v>
      </c>
      <c r="G326" s="9" t="n">
        <v>11</v>
      </c>
      <c r="H326" s="13" t="s">
        <v>18</v>
      </c>
      <c r="I326" s="9" t="n">
        <v>5</v>
      </c>
      <c r="J326" s="16" t="s">
        <v>95</v>
      </c>
      <c r="K326" s="13" t="n">
        <v>1</v>
      </c>
      <c r="L326" s="16" t="s">
        <v>95</v>
      </c>
      <c r="M326" s="13" t="n">
        <v>3</v>
      </c>
      <c r="N326" s="16" t="s">
        <v>95</v>
      </c>
      <c r="O326" s="13" t="n">
        <v>6.5</v>
      </c>
      <c r="P326" s="16" t="s">
        <v>95</v>
      </c>
      <c r="Q326" s="10" t="n">
        <f aca="false">SUM(K326,M326,O326)</f>
        <v>10.5</v>
      </c>
      <c r="R326" s="13" t="n">
        <v>26</v>
      </c>
      <c r="S326" s="13" t="s">
        <v>18</v>
      </c>
      <c r="T326" s="11" t="n">
        <f aca="false">ROUNDUP(R326/6,1)</f>
        <v>4.4</v>
      </c>
      <c r="U326" s="14" t="n">
        <v>4.5</v>
      </c>
      <c r="V326" s="11" t="n">
        <f aca="false">SUM(E326,G326,I326,Q326,U326)</f>
        <v>35.5</v>
      </c>
      <c r="W326" s="18"/>
    </row>
    <row r="327" customFormat="false" ht="21.95" hidden="false" customHeight="true" outlineLevel="0" collapsed="false">
      <c r="A327" s="7" t="n">
        <v>326</v>
      </c>
      <c r="B327" s="7" t="n">
        <v>20130274</v>
      </c>
      <c r="C327" s="7" t="s">
        <v>369</v>
      </c>
      <c r="D327" s="7" t="s">
        <v>222</v>
      </c>
      <c r="E327" s="9" t="n">
        <v>3.5</v>
      </c>
      <c r="F327" s="7" t="s">
        <v>19</v>
      </c>
      <c r="G327" s="9" t="n">
        <v>10.5</v>
      </c>
      <c r="H327" s="7" t="s">
        <v>19</v>
      </c>
      <c r="I327" s="15" t="n">
        <v>3.5</v>
      </c>
      <c r="J327" s="16" t="s">
        <v>49</v>
      </c>
      <c r="K327" s="7" t="n">
        <v>1</v>
      </c>
      <c r="L327" s="16" t="s">
        <v>49</v>
      </c>
      <c r="M327" s="7" t="n">
        <v>2</v>
      </c>
      <c r="N327" s="7" t="s">
        <v>19</v>
      </c>
      <c r="O327" s="17" t="n">
        <v>4.5</v>
      </c>
      <c r="P327" s="16" t="s">
        <v>49</v>
      </c>
      <c r="Q327" s="10" t="n">
        <f aca="false">SUM(K327,M327,O327)</f>
        <v>7.5</v>
      </c>
      <c r="R327" s="7" t="n">
        <v>27</v>
      </c>
      <c r="S327" s="13" t="s">
        <v>19</v>
      </c>
      <c r="T327" s="6" t="n">
        <f aca="false">ROUNDUP(R327/6,1)</f>
        <v>4.5</v>
      </c>
      <c r="U327" s="14" t="n">
        <v>4.5</v>
      </c>
      <c r="V327" s="11" t="n">
        <f aca="false">SUM(E327,G327,I327,Q327,U327)</f>
        <v>29.5</v>
      </c>
    </row>
    <row r="328" customFormat="false" ht="21.95" hidden="false" customHeight="true" outlineLevel="0" collapsed="false">
      <c r="A328" s="7" t="n">
        <v>327</v>
      </c>
      <c r="B328" s="7" t="n">
        <v>20130275</v>
      </c>
      <c r="C328" s="7" t="s">
        <v>370</v>
      </c>
      <c r="D328" s="7" t="s">
        <v>110</v>
      </c>
      <c r="E328" s="9" t="n">
        <v>3</v>
      </c>
      <c r="F328" s="16" t="s">
        <v>95</v>
      </c>
      <c r="G328" s="9" t="n">
        <v>11</v>
      </c>
      <c r="H328" s="16" t="s">
        <v>84</v>
      </c>
      <c r="I328" s="9" t="n">
        <v>5</v>
      </c>
      <c r="J328" s="16" t="s">
        <v>95</v>
      </c>
      <c r="K328" s="7" t="n">
        <v>1</v>
      </c>
      <c r="L328" s="16" t="s">
        <v>95</v>
      </c>
      <c r="M328" s="7" t="n">
        <v>2.5</v>
      </c>
      <c r="N328" s="16" t="s">
        <v>95</v>
      </c>
      <c r="O328" s="7" t="n">
        <v>5</v>
      </c>
      <c r="P328" s="16" t="s">
        <v>95</v>
      </c>
      <c r="Q328" s="10" t="n">
        <f aca="false">SUM(K328,M328,O328)</f>
        <v>8.5</v>
      </c>
      <c r="R328" s="7" t="n">
        <v>27.5</v>
      </c>
      <c r="S328" s="16" t="s">
        <v>95</v>
      </c>
      <c r="T328" s="6" t="n">
        <f aca="false">ROUNDUP(R328/6,1)</f>
        <v>4.6</v>
      </c>
      <c r="U328" s="14" t="n">
        <v>5</v>
      </c>
      <c r="V328" s="11" t="n">
        <f aca="false">SUM(E328,G328,I328,Q328,U328)</f>
        <v>32.5</v>
      </c>
    </row>
    <row r="329" customFormat="false" ht="21.95" hidden="false" customHeight="true" outlineLevel="0" collapsed="false">
      <c r="A329" s="7" t="n">
        <v>328</v>
      </c>
      <c r="B329" s="7" t="n">
        <v>20130276</v>
      </c>
      <c r="C329" s="7" t="s">
        <v>371</v>
      </c>
      <c r="D329" s="7" t="s">
        <v>372</v>
      </c>
      <c r="E329" s="9" t="n">
        <v>5</v>
      </c>
      <c r="F329" s="7" t="s">
        <v>41</v>
      </c>
      <c r="G329" s="9" t="n">
        <v>8.5</v>
      </c>
      <c r="H329" s="16" t="s">
        <v>84</v>
      </c>
      <c r="I329" s="9" t="n">
        <v>4</v>
      </c>
      <c r="J329" s="7" t="s">
        <v>22</v>
      </c>
      <c r="K329" s="7" t="n">
        <v>1</v>
      </c>
      <c r="L329" s="7" t="s">
        <v>22</v>
      </c>
      <c r="M329" s="7" t="n">
        <v>3</v>
      </c>
      <c r="N329" s="7" t="s">
        <v>41</v>
      </c>
      <c r="O329" s="7" t="n">
        <v>7</v>
      </c>
      <c r="P329" s="7" t="s">
        <v>41</v>
      </c>
      <c r="Q329" s="10" t="n">
        <f aca="false">SUM(K329,M329,O329)</f>
        <v>11</v>
      </c>
      <c r="R329" s="7" t="n">
        <v>27</v>
      </c>
      <c r="S329" s="13" t="s">
        <v>22</v>
      </c>
      <c r="T329" s="6" t="n">
        <f aca="false">ROUNDUP(R329/6,1)</f>
        <v>4.5</v>
      </c>
      <c r="U329" s="14" t="n">
        <v>4.5</v>
      </c>
      <c r="V329" s="11" t="n">
        <f aca="false">SUM(E329,G329,I329,Q329,U329)</f>
        <v>33</v>
      </c>
    </row>
    <row r="330" customFormat="false" ht="21.95" hidden="false" customHeight="true" outlineLevel="0" collapsed="false">
      <c r="A330" s="7" t="n">
        <v>329</v>
      </c>
      <c r="B330" s="7" t="n">
        <v>20130277</v>
      </c>
      <c r="C330" s="7" t="s">
        <v>373</v>
      </c>
      <c r="D330" s="7" t="s">
        <v>110</v>
      </c>
      <c r="E330" s="9" t="n">
        <v>3</v>
      </c>
      <c r="F330" s="16" t="s">
        <v>95</v>
      </c>
      <c r="G330" s="9" t="n">
        <v>7.5</v>
      </c>
      <c r="H330" s="7" t="s">
        <v>18</v>
      </c>
      <c r="I330" s="9" t="n">
        <v>3</v>
      </c>
      <c r="J330" s="16" t="s">
        <v>95</v>
      </c>
      <c r="K330" s="7" t="n">
        <v>1</v>
      </c>
      <c r="L330" s="16" t="s">
        <v>95</v>
      </c>
      <c r="M330" s="7" t="n">
        <v>2.5</v>
      </c>
      <c r="N330" s="16" t="s">
        <v>95</v>
      </c>
      <c r="O330" s="7" t="n">
        <v>6.5</v>
      </c>
      <c r="P330" s="16" t="s">
        <v>95</v>
      </c>
      <c r="Q330" s="10" t="n">
        <f aca="false">SUM(K330,M330,O330)</f>
        <v>10</v>
      </c>
      <c r="R330" s="19" t="n">
        <v>26</v>
      </c>
      <c r="S330" s="13" t="s">
        <v>18</v>
      </c>
      <c r="T330" s="6" t="n">
        <f aca="false">ROUNDUP(R330/6,1)</f>
        <v>4.4</v>
      </c>
      <c r="U330" s="14" t="n">
        <v>4.5</v>
      </c>
      <c r="V330" s="11" t="n">
        <f aca="false">SUM(E330,G330,I330,Q330,U330)</f>
        <v>28</v>
      </c>
    </row>
    <row r="331" customFormat="false" ht="21.95" hidden="false" customHeight="true" outlineLevel="0" collapsed="false">
      <c r="A331" s="7" t="n">
        <v>330</v>
      </c>
      <c r="B331" s="7" t="n">
        <v>20130278</v>
      </c>
      <c r="C331" s="7" t="s">
        <v>374</v>
      </c>
      <c r="D331" s="7" t="s">
        <v>110</v>
      </c>
      <c r="E331" s="9" t="n">
        <v>3</v>
      </c>
      <c r="F331" s="16" t="s">
        <v>95</v>
      </c>
      <c r="G331" s="9" t="n">
        <v>6</v>
      </c>
      <c r="H331" s="16" t="s">
        <v>49</v>
      </c>
      <c r="I331" s="9" t="n">
        <v>2.5</v>
      </c>
      <c r="J331" s="16" t="s">
        <v>95</v>
      </c>
      <c r="K331" s="7" t="n">
        <v>1</v>
      </c>
      <c r="L331" s="16" t="s">
        <v>95</v>
      </c>
      <c r="M331" s="7" t="n">
        <v>3</v>
      </c>
      <c r="N331" s="16" t="s">
        <v>95</v>
      </c>
      <c r="O331" s="7" t="n">
        <v>6.5</v>
      </c>
      <c r="P331" s="16" t="s">
        <v>95</v>
      </c>
      <c r="Q331" s="10" t="n">
        <f aca="false">SUM(K331,M331,O331)</f>
        <v>10.5</v>
      </c>
      <c r="R331" s="7" t="n">
        <v>27</v>
      </c>
      <c r="S331" s="13" t="s">
        <v>18</v>
      </c>
      <c r="T331" s="6" t="n">
        <f aca="false">ROUNDUP(R331/6,1)</f>
        <v>4.5</v>
      </c>
      <c r="U331" s="14" t="n">
        <v>4.5</v>
      </c>
      <c r="V331" s="11" t="n">
        <f aca="false">SUM(E331,G331,I331,Q331,U331)</f>
        <v>26.5</v>
      </c>
    </row>
    <row r="332" customFormat="false" ht="21.95" hidden="false" customHeight="true" outlineLevel="0" collapsed="false">
      <c r="A332" s="7" t="n">
        <v>331</v>
      </c>
      <c r="B332" s="7" t="n">
        <v>20130279</v>
      </c>
      <c r="C332" s="7" t="s">
        <v>375</v>
      </c>
      <c r="D332" s="7" t="s">
        <v>48</v>
      </c>
      <c r="E332" s="9"/>
      <c r="F332" s="6"/>
      <c r="G332" s="9" t="n">
        <v>3.5</v>
      </c>
      <c r="H332" s="7" t="s">
        <v>41</v>
      </c>
      <c r="I332" s="15" t="n">
        <v>3</v>
      </c>
      <c r="J332" s="16" t="s">
        <v>49</v>
      </c>
      <c r="K332" s="7" t="n">
        <v>1</v>
      </c>
      <c r="L332" s="16" t="s">
        <v>49</v>
      </c>
      <c r="M332" s="7" t="n">
        <v>3</v>
      </c>
      <c r="N332" s="7" t="s">
        <v>19</v>
      </c>
      <c r="O332" s="17" t="n">
        <v>5</v>
      </c>
      <c r="P332" s="16" t="s">
        <v>49</v>
      </c>
      <c r="Q332" s="10" t="n">
        <f aca="false">SUM(K332,M332,O332)</f>
        <v>9</v>
      </c>
      <c r="R332" s="7" t="n">
        <v>22.5</v>
      </c>
      <c r="S332" s="13" t="s">
        <v>19</v>
      </c>
      <c r="T332" s="6" t="n">
        <f aca="false">ROUNDUP(R332/6,1)</f>
        <v>3.8</v>
      </c>
      <c r="U332" s="14" t="n">
        <v>4</v>
      </c>
      <c r="V332" s="11" t="n">
        <f aca="false">SUM(E332,G332,I332,Q332,U332)</f>
        <v>19.5</v>
      </c>
    </row>
    <row r="333" customFormat="false" ht="21.95" hidden="false" customHeight="true" outlineLevel="0" collapsed="false">
      <c r="A333" s="7" t="n">
        <v>332</v>
      </c>
      <c r="B333" s="7" t="n">
        <v>20130280</v>
      </c>
      <c r="C333" s="7" t="s">
        <v>376</v>
      </c>
      <c r="D333" s="7" t="s">
        <v>110</v>
      </c>
      <c r="E333" s="9" t="n">
        <v>2</v>
      </c>
      <c r="F333" s="16" t="s">
        <v>95</v>
      </c>
      <c r="G333" s="9" t="n">
        <v>8</v>
      </c>
      <c r="H333" s="16" t="s">
        <v>49</v>
      </c>
      <c r="I333" s="9" t="n">
        <v>2.5</v>
      </c>
      <c r="J333" s="16" t="s">
        <v>95</v>
      </c>
      <c r="K333" s="7" t="n">
        <v>1</v>
      </c>
      <c r="L333" s="16" t="s">
        <v>95</v>
      </c>
      <c r="M333" s="7" t="n">
        <v>2.5</v>
      </c>
      <c r="N333" s="16" t="s">
        <v>95</v>
      </c>
      <c r="O333" s="7" t="n">
        <v>6.5</v>
      </c>
      <c r="P333" s="16" t="s">
        <v>95</v>
      </c>
      <c r="Q333" s="10" t="n">
        <f aca="false">SUM(K333,M333,O333)</f>
        <v>10</v>
      </c>
      <c r="R333" s="19" t="n">
        <v>26</v>
      </c>
      <c r="S333" s="13" t="s">
        <v>18</v>
      </c>
      <c r="T333" s="6" t="n">
        <f aca="false">ROUNDUP(R333/6,1)</f>
        <v>4.4</v>
      </c>
      <c r="U333" s="14" t="n">
        <v>4.5</v>
      </c>
      <c r="V333" s="11" t="n">
        <f aca="false">SUM(E333,G333,I333,Q333,U333)</f>
        <v>27</v>
      </c>
    </row>
    <row r="334" customFormat="false" ht="21.95" hidden="false" customHeight="true" outlineLevel="0" collapsed="false">
      <c r="A334" s="7" t="n">
        <v>333</v>
      </c>
      <c r="B334" s="7" t="n">
        <v>20130281</v>
      </c>
      <c r="C334" s="7" t="s">
        <v>377</v>
      </c>
      <c r="D334" s="7" t="s">
        <v>110</v>
      </c>
      <c r="E334" s="9" t="n">
        <v>3.5</v>
      </c>
      <c r="F334" s="16" t="s">
        <v>95</v>
      </c>
      <c r="G334" s="9" t="n">
        <v>3.5</v>
      </c>
      <c r="H334" s="16" t="s">
        <v>84</v>
      </c>
      <c r="I334" s="9" t="n">
        <v>1</v>
      </c>
      <c r="J334" s="16" t="s">
        <v>95</v>
      </c>
      <c r="K334" s="7" t="n">
        <v>1</v>
      </c>
      <c r="L334" s="16" t="s">
        <v>95</v>
      </c>
      <c r="M334" s="7" t="n">
        <v>2.5</v>
      </c>
      <c r="N334" s="16" t="s">
        <v>95</v>
      </c>
      <c r="O334" s="7" t="n">
        <v>6.5</v>
      </c>
      <c r="P334" s="16" t="s">
        <v>95</v>
      </c>
      <c r="Q334" s="10" t="n">
        <f aca="false">SUM(K334,M334,O334)</f>
        <v>10</v>
      </c>
      <c r="R334" s="7" t="n">
        <v>26</v>
      </c>
      <c r="S334" s="16" t="s">
        <v>95</v>
      </c>
      <c r="T334" s="6" t="n">
        <f aca="false">ROUNDUP(R334/6,1)</f>
        <v>4.4</v>
      </c>
      <c r="U334" s="14" t="n">
        <v>4.5</v>
      </c>
      <c r="V334" s="11" t="n">
        <f aca="false">SUM(E334,G334,I334,Q334,U334)</f>
        <v>22.5</v>
      </c>
    </row>
    <row r="335" customFormat="false" ht="21.95" hidden="false" customHeight="true" outlineLevel="0" collapsed="false">
      <c r="A335" s="7" t="n">
        <v>334</v>
      </c>
      <c r="B335" s="7" t="n">
        <v>20130282</v>
      </c>
      <c r="C335" s="7" t="s">
        <v>378</v>
      </c>
      <c r="D335" s="7" t="s">
        <v>170</v>
      </c>
      <c r="E335" s="9" t="n">
        <v>5</v>
      </c>
      <c r="F335" s="7" t="s">
        <v>22</v>
      </c>
      <c r="G335" s="9" t="n">
        <v>10.5</v>
      </c>
      <c r="H335" s="16" t="s">
        <v>49</v>
      </c>
      <c r="I335" s="9" t="n">
        <v>4</v>
      </c>
      <c r="J335" s="7" t="s">
        <v>22</v>
      </c>
      <c r="K335" s="7" t="n">
        <v>1</v>
      </c>
      <c r="L335" s="7" t="s">
        <v>41</v>
      </c>
      <c r="M335" s="7" t="n">
        <v>3</v>
      </c>
      <c r="N335" s="7" t="s">
        <v>22</v>
      </c>
      <c r="O335" s="7" t="n">
        <v>6.5</v>
      </c>
      <c r="P335" s="7" t="s">
        <v>22</v>
      </c>
      <c r="Q335" s="10" t="n">
        <f aca="false">SUM(K335,M335,O335)</f>
        <v>10.5</v>
      </c>
      <c r="R335" s="7" t="n">
        <v>27</v>
      </c>
      <c r="S335" s="13" t="s">
        <v>22</v>
      </c>
      <c r="T335" s="6" t="n">
        <f aca="false">ROUNDUP(R335/6,1)</f>
        <v>4.5</v>
      </c>
      <c r="U335" s="14" t="n">
        <v>4.5</v>
      </c>
      <c r="V335" s="11" t="n">
        <f aca="false">SUM(E335,G335,I335,Q335,U335)</f>
        <v>34.5</v>
      </c>
    </row>
    <row r="336" customFormat="false" ht="21.95" hidden="false" customHeight="true" outlineLevel="0" collapsed="false">
      <c r="A336" s="7" t="n">
        <v>335</v>
      </c>
      <c r="B336" s="7" t="n">
        <v>20130283</v>
      </c>
      <c r="C336" s="7" t="s">
        <v>379</v>
      </c>
      <c r="D336" s="7" t="s">
        <v>110</v>
      </c>
      <c r="E336" s="9" t="n">
        <v>3</v>
      </c>
      <c r="F336" s="16" t="s">
        <v>95</v>
      </c>
      <c r="G336" s="9" t="n">
        <v>10.5</v>
      </c>
      <c r="H336" s="16" t="s">
        <v>49</v>
      </c>
      <c r="I336" s="9" t="n">
        <v>2.5</v>
      </c>
      <c r="J336" s="16" t="s">
        <v>95</v>
      </c>
      <c r="K336" s="7" t="n">
        <v>1</v>
      </c>
      <c r="L336" s="16" t="s">
        <v>95</v>
      </c>
      <c r="M336" s="7" t="n">
        <v>3</v>
      </c>
      <c r="N336" s="16" t="s">
        <v>95</v>
      </c>
      <c r="O336" s="7" t="n">
        <v>7</v>
      </c>
      <c r="P336" s="16" t="s">
        <v>95</v>
      </c>
      <c r="Q336" s="10" t="n">
        <f aca="false">SUM(K336,M336,O336)</f>
        <v>11</v>
      </c>
      <c r="R336" s="7" t="n">
        <v>28</v>
      </c>
      <c r="S336" s="16" t="s">
        <v>95</v>
      </c>
      <c r="T336" s="6" t="n">
        <f aca="false">ROUNDUP(R336/6,1)</f>
        <v>4.7</v>
      </c>
      <c r="U336" s="14" t="n">
        <v>5</v>
      </c>
      <c r="V336" s="11" t="n">
        <f aca="false">SUM(E336,G336,I336,Q336,U336)</f>
        <v>32</v>
      </c>
    </row>
    <row r="337" customFormat="false" ht="21.95" hidden="false" customHeight="true" outlineLevel="0" collapsed="false">
      <c r="A337" s="7" t="n">
        <v>336</v>
      </c>
      <c r="B337" s="7" t="n">
        <v>20130284</v>
      </c>
      <c r="C337" s="7" t="s">
        <v>380</v>
      </c>
      <c r="D337" s="7" t="s">
        <v>172</v>
      </c>
      <c r="E337" s="9" t="n">
        <v>4.5</v>
      </c>
      <c r="F337" s="7" t="s">
        <v>84</v>
      </c>
      <c r="G337" s="9" t="n">
        <v>6</v>
      </c>
      <c r="H337" s="7" t="s">
        <v>17</v>
      </c>
      <c r="I337" s="9" t="n">
        <v>4</v>
      </c>
      <c r="J337" s="7" t="s">
        <v>41</v>
      </c>
      <c r="K337" s="7" t="n">
        <v>1</v>
      </c>
      <c r="L337" s="16" t="s">
        <v>84</v>
      </c>
      <c r="M337" s="7" t="n">
        <v>2.5</v>
      </c>
      <c r="N337" s="16" t="s">
        <v>84</v>
      </c>
      <c r="O337" s="7" t="n">
        <v>7</v>
      </c>
      <c r="P337" s="16" t="s">
        <v>84</v>
      </c>
      <c r="Q337" s="10" t="n">
        <f aca="false">SUM(K337,M337,O337)</f>
        <v>10.5</v>
      </c>
      <c r="R337" s="7" t="n">
        <v>14</v>
      </c>
      <c r="S337" s="16" t="s">
        <v>84</v>
      </c>
      <c r="T337" s="6" t="n">
        <f aca="false">ROUNDUP(R337/6,1)</f>
        <v>2.4</v>
      </c>
      <c r="U337" s="14" t="n">
        <v>2.5</v>
      </c>
      <c r="V337" s="11" t="n">
        <f aca="false">SUM(E337,G337,I337,Q337,U337)</f>
        <v>27.5</v>
      </c>
    </row>
    <row r="338" customFormat="false" ht="21.95" hidden="false" customHeight="true" outlineLevel="0" collapsed="false">
      <c r="A338" s="7" t="n">
        <v>337</v>
      </c>
      <c r="B338" s="7" t="n">
        <v>20130285</v>
      </c>
      <c r="C338" s="7" t="s">
        <v>381</v>
      </c>
      <c r="D338" s="7" t="s">
        <v>170</v>
      </c>
      <c r="E338" s="9" t="n">
        <v>2.5</v>
      </c>
      <c r="F338" s="7" t="s">
        <v>22</v>
      </c>
      <c r="G338" s="9" t="n">
        <v>10.5</v>
      </c>
      <c r="H338" s="16" t="s">
        <v>49</v>
      </c>
      <c r="I338" s="9" t="n">
        <v>2.5</v>
      </c>
      <c r="J338" s="7" t="s">
        <v>22</v>
      </c>
      <c r="K338" s="7" t="n">
        <v>1</v>
      </c>
      <c r="L338" s="7" t="s">
        <v>41</v>
      </c>
      <c r="M338" s="7" t="n">
        <v>3</v>
      </c>
      <c r="N338" s="7" t="s">
        <v>22</v>
      </c>
      <c r="O338" s="6"/>
      <c r="P338" s="6"/>
      <c r="Q338" s="10" t="n">
        <f aca="false">SUM(K338,M338,O338)</f>
        <v>4</v>
      </c>
      <c r="R338" s="6"/>
      <c r="S338" s="11"/>
      <c r="T338" s="6"/>
      <c r="U338" s="10"/>
      <c r="V338" s="11" t="n">
        <f aca="false">SUM(E338,G338,I338,Q338,U338)</f>
        <v>19.5</v>
      </c>
    </row>
    <row r="339" customFormat="false" ht="21.95" hidden="false" customHeight="true" outlineLevel="0" collapsed="false">
      <c r="A339" s="7" t="n">
        <v>338</v>
      </c>
      <c r="B339" s="7" t="n">
        <v>20130286</v>
      </c>
      <c r="C339" s="7" t="s">
        <v>382</v>
      </c>
      <c r="D339" s="7" t="s">
        <v>170</v>
      </c>
      <c r="E339" s="9" t="n">
        <v>5</v>
      </c>
      <c r="F339" s="7" t="s">
        <v>22</v>
      </c>
      <c r="G339" s="9" t="n">
        <v>4.5</v>
      </c>
      <c r="H339" s="16" t="s">
        <v>84</v>
      </c>
      <c r="I339" s="9" t="n">
        <v>3.5</v>
      </c>
      <c r="J339" s="7" t="s">
        <v>22</v>
      </c>
      <c r="K339" s="7" t="n">
        <v>1</v>
      </c>
      <c r="L339" s="7" t="s">
        <v>22</v>
      </c>
      <c r="M339" s="7" t="n">
        <v>3</v>
      </c>
      <c r="N339" s="7" t="s">
        <v>41</v>
      </c>
      <c r="O339" s="7" t="n">
        <v>7</v>
      </c>
      <c r="P339" s="7" t="s">
        <v>41</v>
      </c>
      <c r="Q339" s="10" t="n">
        <f aca="false">SUM(K339,M339,O339)</f>
        <v>11</v>
      </c>
      <c r="R339" s="6"/>
      <c r="S339" s="11"/>
      <c r="T339" s="6"/>
      <c r="U339" s="10"/>
      <c r="V339" s="11" t="n">
        <f aca="false">SUM(E339,G339,I339,Q339,U339)</f>
        <v>24</v>
      </c>
    </row>
    <row r="340" customFormat="false" ht="21.95" hidden="false" customHeight="true" outlineLevel="0" collapsed="false">
      <c r="A340" s="7" t="n">
        <v>339</v>
      </c>
      <c r="B340" s="7" t="n">
        <v>20130287</v>
      </c>
      <c r="C340" s="7" t="s">
        <v>383</v>
      </c>
      <c r="D340" s="7" t="s">
        <v>170</v>
      </c>
      <c r="E340" s="9" t="n">
        <v>1</v>
      </c>
      <c r="F340" s="7" t="s">
        <v>22</v>
      </c>
      <c r="G340" s="9" t="n">
        <v>7.5</v>
      </c>
      <c r="H340" s="7" t="s">
        <v>22</v>
      </c>
      <c r="I340" s="9" t="n">
        <v>1</v>
      </c>
      <c r="J340" s="7" t="s">
        <v>22</v>
      </c>
      <c r="K340" s="7" t="n">
        <v>1</v>
      </c>
      <c r="L340" s="7" t="s">
        <v>22</v>
      </c>
      <c r="M340" s="7" t="n">
        <v>2</v>
      </c>
      <c r="N340" s="7" t="s">
        <v>22</v>
      </c>
      <c r="O340" s="7" t="n">
        <v>3</v>
      </c>
      <c r="P340" s="7" t="s">
        <v>22</v>
      </c>
      <c r="Q340" s="10" t="n">
        <f aca="false">SUM(K340,M340,O340)</f>
        <v>6</v>
      </c>
      <c r="R340" s="7" t="n">
        <v>26.5</v>
      </c>
      <c r="S340" s="13" t="s">
        <v>22</v>
      </c>
      <c r="T340" s="6" t="n">
        <f aca="false">ROUNDUP(R340/6,1)</f>
        <v>4.5</v>
      </c>
      <c r="U340" s="14" t="n">
        <v>4.5</v>
      </c>
      <c r="V340" s="11" t="n">
        <f aca="false">SUM(E340,G340,I340,Q340,U340)</f>
        <v>20</v>
      </c>
    </row>
    <row r="341" customFormat="false" ht="21.95" hidden="false" customHeight="true" outlineLevel="0" collapsed="false">
      <c r="A341" s="7" t="n">
        <v>340</v>
      </c>
      <c r="B341" s="7" t="n">
        <v>20130288</v>
      </c>
      <c r="C341" s="7" t="s">
        <v>384</v>
      </c>
      <c r="D341" s="7" t="s">
        <v>94</v>
      </c>
      <c r="E341" s="9" t="n">
        <v>1</v>
      </c>
      <c r="F341" s="7" t="s">
        <v>95</v>
      </c>
      <c r="G341" s="9" t="n">
        <v>7.5</v>
      </c>
      <c r="H341" s="7" t="s">
        <v>96</v>
      </c>
      <c r="I341" s="9" t="n">
        <v>0</v>
      </c>
      <c r="J341" s="16" t="s">
        <v>95</v>
      </c>
      <c r="K341" s="7" t="n">
        <v>1</v>
      </c>
      <c r="L341" s="7" t="s">
        <v>96</v>
      </c>
      <c r="M341" s="7" t="n">
        <v>2</v>
      </c>
      <c r="N341" s="7" t="s">
        <v>96</v>
      </c>
      <c r="O341" s="7" t="n">
        <v>4</v>
      </c>
      <c r="P341" s="16" t="s">
        <v>95</v>
      </c>
      <c r="Q341" s="10" t="n">
        <f aca="false">SUM(K341,M341,O341)</f>
        <v>7</v>
      </c>
      <c r="R341" s="6"/>
      <c r="S341" s="11"/>
      <c r="T341" s="6"/>
      <c r="U341" s="10"/>
      <c r="V341" s="11" t="n">
        <f aca="false">SUM(E341,G341,I341,Q341,U341)</f>
        <v>15.5</v>
      </c>
    </row>
    <row r="342" customFormat="false" ht="21.95" hidden="false" customHeight="true" outlineLevel="0" collapsed="false">
      <c r="A342" s="7" t="n">
        <v>341</v>
      </c>
      <c r="B342" s="7" t="n">
        <v>20130289</v>
      </c>
      <c r="C342" s="7" t="s">
        <v>385</v>
      </c>
      <c r="D342" s="7" t="s">
        <v>110</v>
      </c>
      <c r="E342" s="9" t="n">
        <v>3</v>
      </c>
      <c r="F342" s="16" t="s">
        <v>95</v>
      </c>
      <c r="G342" s="9" t="n">
        <v>9.5</v>
      </c>
      <c r="H342" s="16" t="s">
        <v>84</v>
      </c>
      <c r="I342" s="9" t="n">
        <v>5</v>
      </c>
      <c r="J342" s="16" t="s">
        <v>95</v>
      </c>
      <c r="K342" s="7" t="n">
        <v>1</v>
      </c>
      <c r="L342" s="16" t="s">
        <v>95</v>
      </c>
      <c r="M342" s="7" t="n">
        <v>3</v>
      </c>
      <c r="N342" s="16" t="s">
        <v>95</v>
      </c>
      <c r="O342" s="7" t="n">
        <v>7</v>
      </c>
      <c r="P342" s="16" t="s">
        <v>95</v>
      </c>
      <c r="Q342" s="10" t="n">
        <f aca="false">SUM(K342,M342,O342)</f>
        <v>11</v>
      </c>
      <c r="R342" s="7" t="n">
        <v>22.5</v>
      </c>
      <c r="S342" s="16" t="s">
        <v>95</v>
      </c>
      <c r="T342" s="6" t="n">
        <f aca="false">ROUNDUP(R342/6,1)</f>
        <v>3.8</v>
      </c>
      <c r="U342" s="14" t="n">
        <v>4</v>
      </c>
      <c r="V342" s="11" t="n">
        <f aca="false">SUM(E342,G342,I342,Q342,U342)</f>
        <v>32.5</v>
      </c>
    </row>
    <row r="343" customFormat="false" ht="21.95" hidden="false" customHeight="true" outlineLevel="0" collapsed="false">
      <c r="A343" s="7" t="n">
        <v>342</v>
      </c>
      <c r="B343" s="7" t="n">
        <v>20130290</v>
      </c>
      <c r="C343" s="7" t="s">
        <v>386</v>
      </c>
      <c r="D343" s="7" t="s">
        <v>170</v>
      </c>
      <c r="E343" s="9" t="n">
        <v>3.5</v>
      </c>
      <c r="F343" s="7" t="s">
        <v>22</v>
      </c>
      <c r="G343" s="9" t="n">
        <v>9</v>
      </c>
      <c r="H343" s="7" t="s">
        <v>18</v>
      </c>
      <c r="I343" s="9" t="n">
        <v>4</v>
      </c>
      <c r="J343" s="7" t="s">
        <v>22</v>
      </c>
      <c r="K343" s="7" t="n">
        <v>1</v>
      </c>
      <c r="L343" s="7" t="s">
        <v>41</v>
      </c>
      <c r="M343" s="7" t="n">
        <v>2.5</v>
      </c>
      <c r="N343" s="7" t="s">
        <v>22</v>
      </c>
      <c r="O343" s="7" t="n">
        <v>6.5</v>
      </c>
      <c r="P343" s="7" t="s">
        <v>22</v>
      </c>
      <c r="Q343" s="10" t="n">
        <f aca="false">SUM(K343,M343,O343)</f>
        <v>10</v>
      </c>
      <c r="R343" s="7" t="n">
        <v>27</v>
      </c>
      <c r="S343" s="13" t="s">
        <v>22</v>
      </c>
      <c r="T343" s="6" t="n">
        <f aca="false">ROUNDUP(R343/6,1)</f>
        <v>4.5</v>
      </c>
      <c r="U343" s="14" t="n">
        <v>4.5</v>
      </c>
      <c r="V343" s="11" t="n">
        <f aca="false">SUM(E343,G343,I343,Q343,U343)</f>
        <v>31</v>
      </c>
    </row>
    <row r="344" customFormat="false" ht="21.95" hidden="false" customHeight="true" outlineLevel="0" collapsed="false">
      <c r="A344" s="7" t="n">
        <v>343</v>
      </c>
      <c r="B344" s="7" t="n">
        <v>20130291</v>
      </c>
      <c r="C344" s="7" t="s">
        <v>387</v>
      </c>
      <c r="D344" s="7" t="s">
        <v>172</v>
      </c>
      <c r="E344" s="9" t="n">
        <v>4</v>
      </c>
      <c r="F344" s="7" t="s">
        <v>84</v>
      </c>
      <c r="G344" s="9" t="n">
        <v>4</v>
      </c>
      <c r="H344" s="7" t="s">
        <v>17</v>
      </c>
      <c r="I344" s="9" t="n">
        <v>0</v>
      </c>
      <c r="J344" s="16" t="s">
        <v>84</v>
      </c>
      <c r="K344" s="7" t="n">
        <v>1</v>
      </c>
      <c r="L344" s="16" t="s">
        <v>84</v>
      </c>
      <c r="M344" s="7" t="n">
        <v>2.5</v>
      </c>
      <c r="N344" s="7" t="s">
        <v>41</v>
      </c>
      <c r="O344" s="7" t="n">
        <v>4</v>
      </c>
      <c r="P344" s="7" t="s">
        <v>41</v>
      </c>
      <c r="Q344" s="10" t="n">
        <f aca="false">SUM(K344,M344,O344)</f>
        <v>7.5</v>
      </c>
      <c r="R344" s="6"/>
      <c r="S344" s="11"/>
      <c r="T344" s="6"/>
      <c r="U344" s="10"/>
      <c r="V344" s="11" t="n">
        <f aca="false">SUM(E344,G344,I344,Q344,U344)</f>
        <v>15.5</v>
      </c>
    </row>
    <row r="345" customFormat="false" ht="21.95" hidden="false" customHeight="true" outlineLevel="0" collapsed="false">
      <c r="A345" s="7" t="n">
        <v>344</v>
      </c>
      <c r="B345" s="7" t="n">
        <v>20130292</v>
      </c>
      <c r="C345" s="7" t="s">
        <v>388</v>
      </c>
      <c r="D345" s="7" t="s">
        <v>170</v>
      </c>
      <c r="E345" s="9" t="n">
        <v>2.5</v>
      </c>
      <c r="F345" s="7" t="s">
        <v>22</v>
      </c>
      <c r="G345" s="9" t="n">
        <v>5.5</v>
      </c>
      <c r="H345" s="16" t="s">
        <v>84</v>
      </c>
      <c r="I345" s="9" t="n">
        <v>2.5</v>
      </c>
      <c r="J345" s="7" t="s">
        <v>22</v>
      </c>
      <c r="K345" s="7" t="n">
        <v>1</v>
      </c>
      <c r="L345" s="7" t="s">
        <v>41</v>
      </c>
      <c r="M345" s="7" t="n">
        <v>1.5</v>
      </c>
      <c r="N345" s="7" t="s">
        <v>41</v>
      </c>
      <c r="O345" s="7" t="n">
        <v>0</v>
      </c>
      <c r="P345" s="7" t="s">
        <v>41</v>
      </c>
      <c r="Q345" s="10" t="n">
        <f aca="false">SUM(K345,M345,O345)</f>
        <v>2.5</v>
      </c>
      <c r="R345" s="7" t="n">
        <v>26.5</v>
      </c>
      <c r="S345" s="13" t="s">
        <v>41</v>
      </c>
      <c r="T345" s="6" t="n">
        <f aca="false">ROUNDUP(R345/6,1)</f>
        <v>4.5</v>
      </c>
      <c r="U345" s="14" t="n">
        <v>4.5</v>
      </c>
      <c r="V345" s="11" t="n">
        <f aca="false">SUM(E345,G345,I345,Q345,U345)</f>
        <v>17.5</v>
      </c>
    </row>
    <row r="346" customFormat="false" ht="21.95" hidden="false" customHeight="true" outlineLevel="0" collapsed="false">
      <c r="A346" s="7" t="n">
        <v>345</v>
      </c>
      <c r="B346" s="7" t="n">
        <v>20130293</v>
      </c>
      <c r="C346" s="7" t="s">
        <v>389</v>
      </c>
      <c r="D346" s="7" t="s">
        <v>170</v>
      </c>
      <c r="E346" s="9" t="n">
        <v>5</v>
      </c>
      <c r="F346" s="7" t="s">
        <v>22</v>
      </c>
      <c r="G346" s="9" t="n">
        <v>12</v>
      </c>
      <c r="H346" s="16" t="s">
        <v>49</v>
      </c>
      <c r="I346" s="9" t="n">
        <v>2.5</v>
      </c>
      <c r="J346" s="7" t="s">
        <v>22</v>
      </c>
      <c r="K346" s="7" t="n">
        <v>1</v>
      </c>
      <c r="L346" s="7" t="s">
        <v>22</v>
      </c>
      <c r="M346" s="7" t="n">
        <v>3</v>
      </c>
      <c r="N346" s="7" t="s">
        <v>41</v>
      </c>
      <c r="O346" s="7" t="n">
        <v>7</v>
      </c>
      <c r="P346" s="7" t="s">
        <v>41</v>
      </c>
      <c r="Q346" s="10" t="n">
        <f aca="false">SUM(K346,M346,O346)</f>
        <v>11</v>
      </c>
      <c r="R346" s="7" t="n">
        <v>26.5</v>
      </c>
      <c r="S346" s="13" t="s">
        <v>22</v>
      </c>
      <c r="T346" s="6" t="n">
        <f aca="false">ROUNDUP(R346/6,1)</f>
        <v>4.5</v>
      </c>
      <c r="U346" s="14" t="n">
        <v>4.5</v>
      </c>
      <c r="V346" s="11" t="n">
        <f aca="false">SUM(E346,G346,I346,Q346,U346)</f>
        <v>35</v>
      </c>
    </row>
    <row r="347" customFormat="false" ht="21.95" hidden="false" customHeight="true" outlineLevel="0" collapsed="false">
      <c r="A347" s="7" t="n">
        <v>346</v>
      </c>
      <c r="B347" s="7" t="n">
        <v>20130294</v>
      </c>
      <c r="C347" s="7" t="s">
        <v>390</v>
      </c>
      <c r="D347" s="7" t="s">
        <v>170</v>
      </c>
      <c r="E347" s="9" t="n">
        <v>5</v>
      </c>
      <c r="F347" s="7" t="s">
        <v>22</v>
      </c>
      <c r="G347" s="9" t="n">
        <v>11.5</v>
      </c>
      <c r="H347" s="16" t="s">
        <v>49</v>
      </c>
      <c r="I347" s="9" t="n">
        <v>0</v>
      </c>
      <c r="J347" s="7" t="s">
        <v>22</v>
      </c>
      <c r="K347" s="7" t="n">
        <v>1</v>
      </c>
      <c r="L347" s="7" t="s">
        <v>41</v>
      </c>
      <c r="M347" s="7" t="n">
        <v>2.5</v>
      </c>
      <c r="N347" s="7" t="s">
        <v>22</v>
      </c>
      <c r="O347" s="7" t="n">
        <v>6.5</v>
      </c>
      <c r="P347" s="7" t="s">
        <v>22</v>
      </c>
      <c r="Q347" s="10" t="n">
        <f aca="false">SUM(K347,M347,O347)</f>
        <v>10</v>
      </c>
      <c r="R347" s="7" t="n">
        <v>25</v>
      </c>
      <c r="S347" s="13" t="s">
        <v>41</v>
      </c>
      <c r="T347" s="6" t="n">
        <f aca="false">ROUNDUP(R347/6,1)</f>
        <v>4.2</v>
      </c>
      <c r="U347" s="14" t="n">
        <v>4.5</v>
      </c>
      <c r="V347" s="11" t="n">
        <f aca="false">SUM(E347,G347,I347,Q347,U347)</f>
        <v>31</v>
      </c>
    </row>
    <row r="348" customFormat="false" ht="21.95" hidden="false" customHeight="true" outlineLevel="0" collapsed="false">
      <c r="A348" s="7" t="n">
        <v>347</v>
      </c>
      <c r="B348" s="7" t="n">
        <v>20130295</v>
      </c>
      <c r="C348" s="7" t="s">
        <v>391</v>
      </c>
      <c r="D348" s="7" t="s">
        <v>170</v>
      </c>
      <c r="E348" s="9" t="n">
        <v>3.5</v>
      </c>
      <c r="F348" s="7" t="s">
        <v>22</v>
      </c>
      <c r="G348" s="9" t="n">
        <v>8.5</v>
      </c>
      <c r="H348" s="7" t="s">
        <v>49</v>
      </c>
      <c r="I348" s="9" t="n">
        <v>1</v>
      </c>
      <c r="J348" s="7" t="s">
        <v>22</v>
      </c>
      <c r="K348" s="7" t="n">
        <v>1</v>
      </c>
      <c r="L348" s="7" t="s">
        <v>22</v>
      </c>
      <c r="M348" s="7" t="n">
        <v>2.5</v>
      </c>
      <c r="N348" s="7" t="s">
        <v>22</v>
      </c>
      <c r="O348" s="7" t="n">
        <v>7</v>
      </c>
      <c r="P348" s="7" t="s">
        <v>22</v>
      </c>
      <c r="Q348" s="10" t="n">
        <f aca="false">SUM(K348,M348,O348)</f>
        <v>10.5</v>
      </c>
      <c r="R348" s="7" t="n">
        <v>22.5</v>
      </c>
      <c r="S348" s="13" t="s">
        <v>41</v>
      </c>
      <c r="T348" s="6" t="n">
        <f aca="false">ROUNDUP(R348/6,1)</f>
        <v>3.8</v>
      </c>
      <c r="U348" s="14" t="n">
        <v>4</v>
      </c>
      <c r="V348" s="11" t="n">
        <f aca="false">SUM(E348,G348,I348,Q348,U348)</f>
        <v>27.5</v>
      </c>
    </row>
    <row r="349" customFormat="false" ht="21.95" hidden="false" customHeight="true" outlineLevel="0" collapsed="false">
      <c r="A349" s="7" t="n">
        <v>348</v>
      </c>
      <c r="B349" s="7" t="n">
        <v>20130296</v>
      </c>
      <c r="C349" s="7" t="s">
        <v>392</v>
      </c>
      <c r="D349" s="7" t="s">
        <v>170</v>
      </c>
      <c r="E349" s="9" t="n">
        <v>5</v>
      </c>
      <c r="F349" s="7" t="s">
        <v>22</v>
      </c>
      <c r="G349" s="9" t="n">
        <v>9.5</v>
      </c>
      <c r="H349" s="16" t="s">
        <v>49</v>
      </c>
      <c r="I349" s="9" t="n">
        <v>4</v>
      </c>
      <c r="J349" s="7" t="s">
        <v>22</v>
      </c>
      <c r="K349" s="7" t="n">
        <v>1</v>
      </c>
      <c r="L349" s="7" t="s">
        <v>41</v>
      </c>
      <c r="M349" s="7" t="n">
        <v>2.5</v>
      </c>
      <c r="N349" s="7" t="s">
        <v>22</v>
      </c>
      <c r="O349" s="7" t="n">
        <v>6.5</v>
      </c>
      <c r="P349" s="7" t="s">
        <v>22</v>
      </c>
      <c r="Q349" s="10" t="n">
        <f aca="false">SUM(K349,M349,O349)</f>
        <v>10</v>
      </c>
      <c r="R349" s="7" t="n">
        <v>23</v>
      </c>
      <c r="S349" s="13" t="s">
        <v>22</v>
      </c>
      <c r="T349" s="6" t="n">
        <f aca="false">ROUNDUP(R349/6,1)</f>
        <v>3.9</v>
      </c>
      <c r="U349" s="14" t="n">
        <v>4</v>
      </c>
      <c r="V349" s="11" t="n">
        <f aca="false">SUM(E349,G349,I349,Q349,U349)</f>
        <v>32.5</v>
      </c>
    </row>
    <row r="350" customFormat="false" ht="21.95" hidden="false" customHeight="true" outlineLevel="0" collapsed="false">
      <c r="A350" s="7" t="n">
        <v>349</v>
      </c>
      <c r="B350" s="7" t="n">
        <v>20130298</v>
      </c>
      <c r="C350" s="7" t="s">
        <v>393</v>
      </c>
      <c r="D350" s="7" t="s">
        <v>110</v>
      </c>
      <c r="E350" s="9" t="n">
        <v>5</v>
      </c>
      <c r="F350" s="16" t="s">
        <v>95</v>
      </c>
      <c r="G350" s="9" t="n">
        <v>12</v>
      </c>
      <c r="H350" s="7" t="s">
        <v>18</v>
      </c>
      <c r="I350" s="9" t="n">
        <v>5</v>
      </c>
      <c r="J350" s="16" t="s">
        <v>95</v>
      </c>
      <c r="K350" s="7" t="n">
        <v>1</v>
      </c>
      <c r="L350" s="16" t="s">
        <v>95</v>
      </c>
      <c r="M350" s="7" t="n">
        <v>2.5</v>
      </c>
      <c r="N350" s="16" t="s">
        <v>95</v>
      </c>
      <c r="O350" s="7" t="n">
        <v>5</v>
      </c>
      <c r="P350" s="16" t="s">
        <v>95</v>
      </c>
      <c r="Q350" s="10" t="n">
        <f aca="false">SUM(K350,M350,O350)</f>
        <v>8.5</v>
      </c>
      <c r="R350" s="19" t="n">
        <v>23.5</v>
      </c>
      <c r="S350" s="13" t="s">
        <v>18</v>
      </c>
      <c r="T350" s="6" t="n">
        <f aca="false">ROUNDUP(R350/6,1)</f>
        <v>4</v>
      </c>
      <c r="U350" s="14" t="n">
        <v>4</v>
      </c>
      <c r="V350" s="11" t="n">
        <f aca="false">SUM(E350,G350,I350,Q350,U350)</f>
        <v>34.5</v>
      </c>
    </row>
    <row r="351" customFormat="false" ht="21.95" hidden="false" customHeight="true" outlineLevel="0" collapsed="false">
      <c r="A351" s="7" t="n">
        <v>350</v>
      </c>
      <c r="B351" s="7" t="n">
        <v>20130301</v>
      </c>
      <c r="C351" s="7" t="s">
        <v>394</v>
      </c>
      <c r="D351" s="7" t="s">
        <v>170</v>
      </c>
      <c r="E351" s="9" t="n">
        <v>4</v>
      </c>
      <c r="F351" s="7" t="s">
        <v>22</v>
      </c>
      <c r="G351" s="9" t="n">
        <v>11.5</v>
      </c>
      <c r="H351" s="16" t="s">
        <v>49</v>
      </c>
      <c r="I351" s="9" t="n">
        <v>4</v>
      </c>
      <c r="J351" s="7" t="s">
        <v>22</v>
      </c>
      <c r="K351" s="7" t="n">
        <v>1</v>
      </c>
      <c r="L351" s="7" t="s">
        <v>41</v>
      </c>
      <c r="M351" s="7" t="n">
        <v>2.5</v>
      </c>
      <c r="N351" s="7" t="s">
        <v>22</v>
      </c>
      <c r="O351" s="7" t="n">
        <v>6.5</v>
      </c>
      <c r="P351" s="7" t="s">
        <v>22</v>
      </c>
      <c r="Q351" s="10" t="n">
        <f aca="false">SUM(K351,M351,O351)</f>
        <v>10</v>
      </c>
      <c r="R351" s="12" t="n">
        <v>0</v>
      </c>
      <c r="S351" s="13" t="s">
        <v>19</v>
      </c>
      <c r="T351" s="6" t="n">
        <f aca="false">ROUNDUP(R351/6,1)</f>
        <v>0</v>
      </c>
      <c r="U351" s="14" t="n">
        <v>0</v>
      </c>
      <c r="V351" s="11" t="n">
        <f aca="false">SUM(E351,G351,I351,Q351,U351)</f>
        <v>29.5</v>
      </c>
    </row>
    <row r="352" customFormat="false" ht="21.95" hidden="false" customHeight="true" outlineLevel="0" collapsed="false">
      <c r="A352" s="7" t="n">
        <v>351</v>
      </c>
      <c r="B352" s="7" t="n">
        <v>20130302</v>
      </c>
      <c r="C352" s="7" t="s">
        <v>395</v>
      </c>
      <c r="D352" s="7" t="s">
        <v>170</v>
      </c>
      <c r="E352" s="9" t="n">
        <v>3.5</v>
      </c>
      <c r="F352" s="7" t="s">
        <v>22</v>
      </c>
      <c r="G352" s="9" t="n">
        <v>11</v>
      </c>
      <c r="H352" s="16" t="s">
        <v>49</v>
      </c>
      <c r="I352" s="9" t="n">
        <v>2.5</v>
      </c>
      <c r="J352" s="7" t="s">
        <v>22</v>
      </c>
      <c r="K352" s="7" t="n">
        <v>1</v>
      </c>
      <c r="L352" s="7" t="s">
        <v>22</v>
      </c>
      <c r="M352" s="7" t="n">
        <v>2.5</v>
      </c>
      <c r="N352" s="7" t="s">
        <v>41</v>
      </c>
      <c r="O352" s="7" t="n">
        <v>6</v>
      </c>
      <c r="P352" s="7" t="s">
        <v>41</v>
      </c>
      <c r="Q352" s="10" t="n">
        <f aca="false">SUM(K352,M352,O352)</f>
        <v>9.5</v>
      </c>
      <c r="R352" s="7" t="n">
        <v>24</v>
      </c>
      <c r="S352" s="13" t="s">
        <v>41</v>
      </c>
      <c r="T352" s="6" t="n">
        <f aca="false">ROUNDUP(R352/6,1)</f>
        <v>4</v>
      </c>
      <c r="U352" s="14" t="n">
        <v>4</v>
      </c>
      <c r="V352" s="11" t="n">
        <f aca="false">SUM(E352,G352,I352,Q352,U352)</f>
        <v>30.5</v>
      </c>
    </row>
    <row r="353" customFormat="false" ht="21.95" hidden="false" customHeight="true" outlineLevel="0" collapsed="false">
      <c r="A353" s="7" t="n">
        <v>352</v>
      </c>
      <c r="B353" s="7" t="n">
        <v>20130303</v>
      </c>
      <c r="C353" s="7" t="s">
        <v>396</v>
      </c>
      <c r="D353" s="7" t="s">
        <v>170</v>
      </c>
      <c r="E353" s="9" t="n">
        <v>4</v>
      </c>
      <c r="F353" s="7" t="s">
        <v>22</v>
      </c>
      <c r="G353" s="9" t="n">
        <v>8</v>
      </c>
      <c r="H353" s="16" t="s">
        <v>84</v>
      </c>
      <c r="I353" s="9" t="n">
        <v>3.5</v>
      </c>
      <c r="J353" s="7" t="s">
        <v>22</v>
      </c>
      <c r="K353" s="7" t="n">
        <v>1</v>
      </c>
      <c r="L353" s="7" t="s">
        <v>22</v>
      </c>
      <c r="M353" s="7" t="n">
        <v>2.5</v>
      </c>
      <c r="N353" s="7" t="s">
        <v>41</v>
      </c>
      <c r="O353" s="7" t="n">
        <v>6</v>
      </c>
      <c r="P353" s="7" t="s">
        <v>41</v>
      </c>
      <c r="Q353" s="10" t="n">
        <f aca="false">SUM(K353,M353,O353)</f>
        <v>9.5</v>
      </c>
      <c r="R353" s="7" t="n">
        <v>24</v>
      </c>
      <c r="S353" s="13" t="s">
        <v>41</v>
      </c>
      <c r="T353" s="6" t="n">
        <f aca="false">ROUNDUP(R353/6,1)</f>
        <v>4</v>
      </c>
      <c r="U353" s="14" t="n">
        <v>4</v>
      </c>
      <c r="V353" s="11" t="n">
        <f aca="false">SUM(E353,G353,I353,Q353,U353)</f>
        <v>29</v>
      </c>
    </row>
    <row r="354" customFormat="false" ht="21.95" hidden="false" customHeight="true" outlineLevel="0" collapsed="false">
      <c r="A354" s="7" t="n">
        <v>353</v>
      </c>
      <c r="B354" s="7" t="n">
        <v>20130304</v>
      </c>
      <c r="C354" s="7" t="s">
        <v>397</v>
      </c>
      <c r="D354" s="7" t="s">
        <v>170</v>
      </c>
      <c r="E354" s="9" t="n">
        <v>4</v>
      </c>
      <c r="F354" s="7" t="s">
        <v>22</v>
      </c>
      <c r="G354" s="9" t="n">
        <v>9</v>
      </c>
      <c r="H354" s="16" t="s">
        <v>84</v>
      </c>
      <c r="I354" s="9" t="n">
        <v>4</v>
      </c>
      <c r="J354" s="7" t="s">
        <v>22</v>
      </c>
      <c r="K354" s="7" t="n">
        <v>1</v>
      </c>
      <c r="L354" s="7" t="s">
        <v>22</v>
      </c>
      <c r="M354" s="7" t="n">
        <v>2</v>
      </c>
      <c r="N354" s="7" t="s">
        <v>22</v>
      </c>
      <c r="O354" s="7" t="n">
        <v>7</v>
      </c>
      <c r="P354" s="7" t="s">
        <v>22</v>
      </c>
      <c r="Q354" s="10" t="n">
        <f aca="false">SUM(K354,M354,O354)</f>
        <v>10</v>
      </c>
      <c r="R354" s="7" t="n">
        <v>26</v>
      </c>
      <c r="S354" s="13" t="s">
        <v>41</v>
      </c>
      <c r="T354" s="6" t="n">
        <f aca="false">ROUNDUP(R354/6,1)</f>
        <v>4.4</v>
      </c>
      <c r="U354" s="14" t="n">
        <v>4.5</v>
      </c>
      <c r="V354" s="11" t="n">
        <f aca="false">SUM(E354,G354,I354,Q354,U354)</f>
        <v>31.5</v>
      </c>
    </row>
    <row r="355" customFormat="false" ht="21.95" hidden="false" customHeight="true" outlineLevel="0" collapsed="false">
      <c r="A355" s="7" t="n">
        <v>354</v>
      </c>
      <c r="B355" s="7" t="n">
        <v>20130305</v>
      </c>
      <c r="C355" s="7" t="s">
        <v>398</v>
      </c>
      <c r="D355" s="7" t="s">
        <v>170</v>
      </c>
      <c r="E355" s="9" t="n">
        <v>4.5</v>
      </c>
      <c r="F355" s="7" t="s">
        <v>22</v>
      </c>
      <c r="G355" s="9" t="n">
        <v>11.5</v>
      </c>
      <c r="H355" s="16" t="s">
        <v>49</v>
      </c>
      <c r="I355" s="9" t="n">
        <v>4</v>
      </c>
      <c r="J355" s="7" t="s">
        <v>22</v>
      </c>
      <c r="K355" s="7" t="n">
        <v>1</v>
      </c>
      <c r="L355" s="7" t="s">
        <v>22</v>
      </c>
      <c r="M355" s="7" t="n">
        <v>2.5</v>
      </c>
      <c r="N355" s="7" t="s">
        <v>41</v>
      </c>
      <c r="O355" s="7" t="n">
        <v>6</v>
      </c>
      <c r="P355" s="7" t="s">
        <v>41</v>
      </c>
      <c r="Q355" s="10" t="n">
        <f aca="false">SUM(K355,M355,O355)</f>
        <v>9.5</v>
      </c>
      <c r="R355" s="7" t="n">
        <v>30</v>
      </c>
      <c r="S355" s="13" t="s">
        <v>41</v>
      </c>
      <c r="T355" s="6" t="n">
        <f aca="false">ROUNDUP(R355/6,1)</f>
        <v>5</v>
      </c>
      <c r="U355" s="14" t="n">
        <v>5</v>
      </c>
      <c r="V355" s="11" t="n">
        <f aca="false">SUM(E355,G355,I355,Q355,U355)</f>
        <v>34.5</v>
      </c>
    </row>
    <row r="356" customFormat="false" ht="21.95" hidden="false" customHeight="true" outlineLevel="0" collapsed="false">
      <c r="A356" s="7" t="n">
        <v>355</v>
      </c>
      <c r="B356" s="7" t="n">
        <v>20130307</v>
      </c>
      <c r="C356" s="7" t="s">
        <v>399</v>
      </c>
      <c r="D356" s="7" t="s">
        <v>170</v>
      </c>
      <c r="E356" s="9" t="n">
        <v>4</v>
      </c>
      <c r="F356" s="7" t="s">
        <v>22</v>
      </c>
      <c r="G356" s="9" t="n">
        <v>9</v>
      </c>
      <c r="H356" s="16" t="s">
        <v>49</v>
      </c>
      <c r="I356" s="9" t="n">
        <v>4</v>
      </c>
      <c r="J356" s="7" t="s">
        <v>22</v>
      </c>
      <c r="K356" s="7" t="n">
        <v>1</v>
      </c>
      <c r="L356" s="7" t="s">
        <v>22</v>
      </c>
      <c r="M356" s="7" t="n">
        <v>2.5</v>
      </c>
      <c r="N356" s="7" t="s">
        <v>41</v>
      </c>
      <c r="O356" s="7" t="n">
        <v>6</v>
      </c>
      <c r="P356" s="7" t="s">
        <v>41</v>
      </c>
      <c r="Q356" s="10" t="n">
        <f aca="false">SUM(K356,M356,O356)</f>
        <v>9.5</v>
      </c>
      <c r="R356" s="7" t="n">
        <v>26.5</v>
      </c>
      <c r="S356" s="13" t="s">
        <v>22</v>
      </c>
      <c r="T356" s="6" t="n">
        <f aca="false">ROUNDUP(R356/6,1)</f>
        <v>4.5</v>
      </c>
      <c r="U356" s="14" t="n">
        <v>4.5</v>
      </c>
      <c r="V356" s="11" t="n">
        <f aca="false">SUM(E356,G356,I356,Q356,U356)</f>
        <v>31</v>
      </c>
    </row>
    <row r="357" customFormat="false" ht="21.95" hidden="false" customHeight="true" outlineLevel="0" collapsed="false">
      <c r="A357" s="7" t="n">
        <v>356</v>
      </c>
      <c r="B357" s="7" t="n">
        <v>20130308</v>
      </c>
      <c r="C357" s="7" t="s">
        <v>400</v>
      </c>
      <c r="D357" s="7" t="s">
        <v>94</v>
      </c>
      <c r="E357" s="9" t="n">
        <v>1.5</v>
      </c>
      <c r="F357" s="7" t="s">
        <v>95</v>
      </c>
      <c r="G357" s="9" t="n">
        <v>11</v>
      </c>
      <c r="H357" s="16" t="s">
        <v>95</v>
      </c>
      <c r="I357" s="9" t="n">
        <v>0</v>
      </c>
      <c r="J357" s="16" t="s">
        <v>95</v>
      </c>
      <c r="K357" s="7" t="n">
        <v>1</v>
      </c>
      <c r="L357" s="7" t="s">
        <v>96</v>
      </c>
      <c r="M357" s="7" t="n">
        <v>0</v>
      </c>
      <c r="N357" s="7" t="s">
        <v>96</v>
      </c>
      <c r="O357" s="7" t="n">
        <v>4</v>
      </c>
      <c r="P357" s="16" t="s">
        <v>95</v>
      </c>
      <c r="Q357" s="10" t="n">
        <f aca="false">SUM(K357,M357,O357)</f>
        <v>5</v>
      </c>
      <c r="R357" s="7" t="n">
        <v>26</v>
      </c>
      <c r="S357" s="13" t="s">
        <v>96</v>
      </c>
      <c r="T357" s="6" t="n">
        <f aca="false">ROUNDUP(R357/6,1)</f>
        <v>4.4</v>
      </c>
      <c r="U357" s="14" t="n">
        <v>4.5</v>
      </c>
      <c r="V357" s="11" t="n">
        <f aca="false">SUM(E357,G357,I357,Q357,U357)</f>
        <v>22</v>
      </c>
    </row>
    <row r="358" customFormat="false" ht="21.95" hidden="false" customHeight="true" outlineLevel="0" collapsed="false">
      <c r="A358" s="7" t="n">
        <v>357</v>
      </c>
      <c r="B358" s="7" t="n">
        <v>20130309</v>
      </c>
      <c r="C358" s="7" t="s">
        <v>401</v>
      </c>
      <c r="D358" s="7" t="s">
        <v>170</v>
      </c>
      <c r="E358" s="9" t="n">
        <v>5</v>
      </c>
      <c r="F358" s="7" t="s">
        <v>22</v>
      </c>
      <c r="G358" s="9" t="n">
        <v>12.5</v>
      </c>
      <c r="H358" s="16" t="s">
        <v>49</v>
      </c>
      <c r="I358" s="9" t="n">
        <v>5</v>
      </c>
      <c r="J358" s="7" t="s">
        <v>41</v>
      </c>
      <c r="K358" s="7" t="n">
        <v>1</v>
      </c>
      <c r="L358" s="7" t="s">
        <v>41</v>
      </c>
      <c r="M358" s="7" t="n">
        <v>2.5</v>
      </c>
      <c r="N358" s="7" t="s">
        <v>22</v>
      </c>
      <c r="O358" s="7" t="n">
        <v>7</v>
      </c>
      <c r="P358" s="7" t="s">
        <v>22</v>
      </c>
      <c r="Q358" s="10" t="n">
        <f aca="false">SUM(K358,M358,O358)</f>
        <v>10.5</v>
      </c>
      <c r="R358" s="7" t="n">
        <v>26.5</v>
      </c>
      <c r="S358" s="13" t="s">
        <v>41</v>
      </c>
      <c r="T358" s="6" t="n">
        <f aca="false">ROUNDUP(R358/6,1)</f>
        <v>4.5</v>
      </c>
      <c r="U358" s="14" t="n">
        <v>4.5</v>
      </c>
      <c r="V358" s="11" t="n">
        <f aca="false">SUM(E358,G358,I358,Q358,U358)</f>
        <v>37.5</v>
      </c>
    </row>
    <row r="359" customFormat="false" ht="21.95" hidden="false" customHeight="true" outlineLevel="0" collapsed="false">
      <c r="A359" s="7" t="n">
        <v>358</v>
      </c>
      <c r="B359" s="7" t="n">
        <v>20130311</v>
      </c>
      <c r="C359" s="7" t="s">
        <v>402</v>
      </c>
      <c r="D359" s="7" t="s">
        <v>170</v>
      </c>
      <c r="E359" s="9" t="n">
        <v>5</v>
      </c>
      <c r="F359" s="7" t="s">
        <v>22</v>
      </c>
      <c r="G359" s="9" t="n">
        <v>11.5</v>
      </c>
      <c r="H359" s="7" t="s">
        <v>18</v>
      </c>
      <c r="I359" s="9" t="n">
        <v>4</v>
      </c>
      <c r="J359" s="7" t="s">
        <v>22</v>
      </c>
      <c r="K359" s="7" t="n">
        <v>1</v>
      </c>
      <c r="L359" s="7" t="s">
        <v>41</v>
      </c>
      <c r="M359" s="7" t="n">
        <v>2.5</v>
      </c>
      <c r="N359" s="7" t="s">
        <v>22</v>
      </c>
      <c r="O359" s="7" t="n">
        <v>7</v>
      </c>
      <c r="P359" s="7" t="s">
        <v>22</v>
      </c>
      <c r="Q359" s="10" t="n">
        <f aca="false">SUM(K359,M359,O359)</f>
        <v>10.5</v>
      </c>
      <c r="R359" s="7" t="n">
        <v>27.5</v>
      </c>
      <c r="S359" s="13" t="s">
        <v>22</v>
      </c>
      <c r="T359" s="6" t="n">
        <f aca="false">ROUNDUP(R359/6,1)</f>
        <v>4.6</v>
      </c>
      <c r="U359" s="14" t="n">
        <v>5</v>
      </c>
      <c r="V359" s="11" t="n">
        <f aca="false">SUM(E359,G359,I359,Q359,U359)</f>
        <v>36</v>
      </c>
    </row>
    <row r="360" customFormat="false" ht="21.95" hidden="false" customHeight="true" outlineLevel="0" collapsed="false">
      <c r="A360" s="7" t="n">
        <v>359</v>
      </c>
      <c r="B360" s="7" t="n">
        <v>20130312</v>
      </c>
      <c r="C360" s="7" t="s">
        <v>403</v>
      </c>
      <c r="D360" s="7" t="s">
        <v>372</v>
      </c>
      <c r="E360" s="9" t="n">
        <v>5</v>
      </c>
      <c r="F360" s="7" t="s">
        <v>41</v>
      </c>
      <c r="G360" s="9" t="n">
        <v>7</v>
      </c>
      <c r="H360" s="16" t="s">
        <v>84</v>
      </c>
      <c r="I360" s="9" t="n">
        <v>4</v>
      </c>
      <c r="J360" s="7" t="s">
        <v>22</v>
      </c>
      <c r="K360" s="7" t="n">
        <v>1</v>
      </c>
      <c r="L360" s="7" t="s">
        <v>41</v>
      </c>
      <c r="M360" s="7" t="n">
        <v>3</v>
      </c>
      <c r="N360" s="7" t="s">
        <v>41</v>
      </c>
      <c r="O360" s="7" t="n">
        <v>5</v>
      </c>
      <c r="P360" s="7" t="s">
        <v>41</v>
      </c>
      <c r="Q360" s="10" t="n">
        <f aca="false">SUM(K360,M360,O360)</f>
        <v>9</v>
      </c>
      <c r="R360" s="7" t="n">
        <v>28.5</v>
      </c>
      <c r="S360" s="13" t="s">
        <v>22</v>
      </c>
      <c r="T360" s="6" t="n">
        <f aca="false">ROUNDUP(R360/6,1)</f>
        <v>4.8</v>
      </c>
      <c r="U360" s="14" t="n">
        <v>5</v>
      </c>
      <c r="V360" s="11" t="n">
        <f aca="false">SUM(E360,G360,I360,Q360,U360)</f>
        <v>30</v>
      </c>
    </row>
    <row r="361" customFormat="false" ht="21.95" hidden="false" customHeight="true" outlineLevel="0" collapsed="false">
      <c r="A361" s="7" t="n">
        <v>360</v>
      </c>
      <c r="B361" s="7" t="n">
        <v>20130313</v>
      </c>
      <c r="C361" s="7" t="s">
        <v>404</v>
      </c>
      <c r="D361" s="7" t="s">
        <v>372</v>
      </c>
      <c r="E361" s="9" t="n">
        <v>4.5</v>
      </c>
      <c r="F361" s="7" t="s">
        <v>41</v>
      </c>
      <c r="G361" s="9" t="n">
        <v>7.5</v>
      </c>
      <c r="H361" s="16" t="s">
        <v>84</v>
      </c>
      <c r="I361" s="9" t="n">
        <v>4</v>
      </c>
      <c r="J361" s="7" t="s">
        <v>22</v>
      </c>
      <c r="K361" s="7" t="n">
        <v>1</v>
      </c>
      <c r="L361" s="7" t="s">
        <v>41</v>
      </c>
      <c r="M361" s="7" t="n">
        <v>3</v>
      </c>
      <c r="N361" s="7" t="s">
        <v>41</v>
      </c>
      <c r="O361" s="7" t="n">
        <v>5</v>
      </c>
      <c r="P361" s="7" t="s">
        <v>41</v>
      </c>
      <c r="Q361" s="10" t="n">
        <f aca="false">SUM(K361,M361,O361)</f>
        <v>9</v>
      </c>
      <c r="R361" s="7" t="n">
        <v>28.5</v>
      </c>
      <c r="S361" s="13" t="s">
        <v>41</v>
      </c>
      <c r="T361" s="6" t="n">
        <f aca="false">ROUNDUP(R361/6,1)</f>
        <v>4.8</v>
      </c>
      <c r="U361" s="14" t="n">
        <v>5</v>
      </c>
      <c r="V361" s="11" t="n">
        <f aca="false">SUM(E361,G361,I361,Q361,U361)</f>
        <v>30</v>
      </c>
    </row>
    <row r="362" customFormat="false" ht="21.95" hidden="false" customHeight="true" outlineLevel="0" collapsed="false">
      <c r="A362" s="7" t="n">
        <v>361</v>
      </c>
      <c r="B362" s="7" t="n">
        <v>20130314</v>
      </c>
      <c r="C362" s="7" t="s">
        <v>405</v>
      </c>
      <c r="D362" s="7" t="s">
        <v>372</v>
      </c>
      <c r="E362" s="9" t="n">
        <v>0</v>
      </c>
      <c r="F362" s="7" t="s">
        <v>41</v>
      </c>
      <c r="G362" s="9" t="n">
        <v>8.5</v>
      </c>
      <c r="H362" s="7" t="s">
        <v>18</v>
      </c>
      <c r="I362" s="9" t="n">
        <v>1.5</v>
      </c>
      <c r="J362" s="7" t="s">
        <v>22</v>
      </c>
      <c r="K362" s="6"/>
      <c r="L362" s="6"/>
      <c r="M362" s="6"/>
      <c r="N362" s="6"/>
      <c r="O362" s="7" t="n">
        <v>3</v>
      </c>
      <c r="P362" s="7" t="s">
        <v>22</v>
      </c>
      <c r="Q362" s="10"/>
      <c r="R362" s="7" t="n">
        <v>19</v>
      </c>
      <c r="S362" s="13" t="s">
        <v>41</v>
      </c>
      <c r="T362" s="6" t="n">
        <f aca="false">ROUNDUP(R362/6,1)</f>
        <v>3.2</v>
      </c>
      <c r="U362" s="14" t="n">
        <v>3.5</v>
      </c>
      <c r="V362" s="11" t="n">
        <f aca="false">SUM(E362,G362,I362,Q362,U362)</f>
        <v>13.5</v>
      </c>
    </row>
    <row r="363" customFormat="false" ht="21.95" hidden="false" customHeight="true" outlineLevel="0" collapsed="false">
      <c r="A363" s="7" t="n">
        <v>362</v>
      </c>
      <c r="B363" s="7" t="n">
        <v>20130316</v>
      </c>
      <c r="C363" s="7" t="s">
        <v>406</v>
      </c>
      <c r="D363" s="7" t="s">
        <v>372</v>
      </c>
      <c r="E363" s="9" t="n">
        <v>5</v>
      </c>
      <c r="F363" s="7" t="s">
        <v>41</v>
      </c>
      <c r="G363" s="9" t="n">
        <v>9.5</v>
      </c>
      <c r="H363" s="16" t="s">
        <v>84</v>
      </c>
      <c r="I363" s="9" t="n">
        <v>4</v>
      </c>
      <c r="J363" s="7" t="s">
        <v>22</v>
      </c>
      <c r="K363" s="7" t="n">
        <v>1</v>
      </c>
      <c r="L363" s="7" t="s">
        <v>41</v>
      </c>
      <c r="M363" s="7" t="n">
        <v>2.5</v>
      </c>
      <c r="N363" s="7" t="s">
        <v>22</v>
      </c>
      <c r="O363" s="7" t="n">
        <v>7</v>
      </c>
      <c r="P363" s="7" t="s">
        <v>22</v>
      </c>
      <c r="Q363" s="10" t="n">
        <f aca="false">SUM(K363,M363,O363)</f>
        <v>10.5</v>
      </c>
      <c r="R363" s="7" t="n">
        <v>28.5</v>
      </c>
      <c r="S363" s="13" t="s">
        <v>41</v>
      </c>
      <c r="T363" s="6" t="n">
        <f aca="false">ROUNDUP(R363/6,1)</f>
        <v>4.8</v>
      </c>
      <c r="U363" s="14" t="n">
        <v>5</v>
      </c>
      <c r="V363" s="11" t="n">
        <f aca="false">SUM(E363,G363,I363,Q363,U363)</f>
        <v>34</v>
      </c>
    </row>
    <row r="364" customFormat="false" ht="21.95" hidden="false" customHeight="true" outlineLevel="0" collapsed="false">
      <c r="A364" s="7" t="n">
        <v>363</v>
      </c>
      <c r="B364" s="7" t="n">
        <v>20130317</v>
      </c>
      <c r="C364" s="7" t="s">
        <v>407</v>
      </c>
      <c r="D364" s="7" t="s">
        <v>372</v>
      </c>
      <c r="E364" s="9" t="n">
        <v>4.5</v>
      </c>
      <c r="F364" s="7" t="s">
        <v>41</v>
      </c>
      <c r="G364" s="9" t="n">
        <v>11</v>
      </c>
      <c r="H364" s="16" t="s">
        <v>84</v>
      </c>
      <c r="I364" s="9" t="n">
        <v>4</v>
      </c>
      <c r="J364" s="7" t="s">
        <v>22</v>
      </c>
      <c r="K364" s="7" t="n">
        <v>1</v>
      </c>
      <c r="L364" s="7" t="s">
        <v>41</v>
      </c>
      <c r="M364" s="7" t="n">
        <v>3</v>
      </c>
      <c r="N364" s="7" t="s">
        <v>41</v>
      </c>
      <c r="O364" s="7" t="n">
        <v>5</v>
      </c>
      <c r="P364" s="7" t="s">
        <v>41</v>
      </c>
      <c r="Q364" s="10" t="n">
        <f aca="false">SUM(K364,M364,O364)</f>
        <v>9</v>
      </c>
      <c r="R364" s="7" t="n">
        <v>29</v>
      </c>
      <c r="S364" s="13" t="s">
        <v>41</v>
      </c>
      <c r="T364" s="6" t="n">
        <f aca="false">ROUNDUP(R364/6,1)</f>
        <v>4.9</v>
      </c>
      <c r="U364" s="14" t="n">
        <v>5</v>
      </c>
      <c r="V364" s="11" t="n">
        <f aca="false">SUM(E364,G364,I364,Q364,U364)</f>
        <v>33.5</v>
      </c>
    </row>
    <row r="365" customFormat="false" ht="21.95" hidden="false" customHeight="true" outlineLevel="0" collapsed="false">
      <c r="A365" s="7" t="n">
        <v>364</v>
      </c>
      <c r="B365" s="7" t="n">
        <v>20130318</v>
      </c>
      <c r="C365" s="7" t="s">
        <v>408</v>
      </c>
      <c r="D365" s="7" t="s">
        <v>372</v>
      </c>
      <c r="E365" s="9" t="n">
        <v>1.5</v>
      </c>
      <c r="F365" s="7" t="s">
        <v>41</v>
      </c>
      <c r="G365" s="9" t="n">
        <v>10</v>
      </c>
      <c r="H365" s="16" t="s">
        <v>49</v>
      </c>
      <c r="I365" s="9" t="n">
        <v>4</v>
      </c>
      <c r="J365" s="7" t="s">
        <v>22</v>
      </c>
      <c r="K365" s="7" t="n">
        <v>1</v>
      </c>
      <c r="L365" s="7" t="s">
        <v>41</v>
      </c>
      <c r="M365" s="7" t="n">
        <v>3</v>
      </c>
      <c r="N365" s="7" t="s">
        <v>41</v>
      </c>
      <c r="O365" s="7" t="n">
        <v>5</v>
      </c>
      <c r="P365" s="7" t="s">
        <v>41</v>
      </c>
      <c r="Q365" s="10" t="n">
        <f aca="false">SUM(K365,M365,O365)</f>
        <v>9</v>
      </c>
      <c r="R365" s="7" t="n">
        <v>24</v>
      </c>
      <c r="S365" s="13" t="s">
        <v>22</v>
      </c>
      <c r="T365" s="6" t="n">
        <f aca="false">ROUNDUP(R365/6,1)</f>
        <v>4</v>
      </c>
      <c r="U365" s="14" t="n">
        <v>4</v>
      </c>
      <c r="V365" s="11" t="n">
        <f aca="false">SUM(E365,G365,I365,Q365,U365)</f>
        <v>28.5</v>
      </c>
    </row>
    <row r="366" customFormat="false" ht="21.95" hidden="false" customHeight="true" outlineLevel="0" collapsed="false">
      <c r="A366" s="7" t="n">
        <v>365</v>
      </c>
      <c r="B366" s="7" t="n">
        <v>20130319</v>
      </c>
      <c r="C366" s="7" t="s">
        <v>409</v>
      </c>
      <c r="D366" s="7" t="s">
        <v>372</v>
      </c>
      <c r="E366" s="9" t="n">
        <v>5</v>
      </c>
      <c r="F366" s="7" t="s">
        <v>41</v>
      </c>
      <c r="G366" s="9" t="n">
        <v>8</v>
      </c>
      <c r="H366" s="16" t="s">
        <v>84</v>
      </c>
      <c r="I366" s="9" t="n">
        <v>4</v>
      </c>
      <c r="J366" s="7" t="s">
        <v>22</v>
      </c>
      <c r="K366" s="7" t="n">
        <v>1</v>
      </c>
      <c r="L366" s="7" t="s">
        <v>41</v>
      </c>
      <c r="M366" s="7" t="n">
        <v>3</v>
      </c>
      <c r="N366" s="7" t="s">
        <v>41</v>
      </c>
      <c r="O366" s="7" t="n">
        <v>6.5</v>
      </c>
      <c r="P366" s="7" t="s">
        <v>41</v>
      </c>
      <c r="Q366" s="10" t="n">
        <f aca="false">SUM(K366,M366,O366)</f>
        <v>10.5</v>
      </c>
      <c r="R366" s="7" t="n">
        <v>28</v>
      </c>
      <c r="S366" s="13" t="s">
        <v>41</v>
      </c>
      <c r="T366" s="6" t="n">
        <f aca="false">ROUNDUP(R366/6,1)</f>
        <v>4.7</v>
      </c>
      <c r="U366" s="14" t="n">
        <v>5</v>
      </c>
      <c r="V366" s="11" t="n">
        <f aca="false">SUM(E366,G366,I366,Q366,U366)</f>
        <v>32.5</v>
      </c>
    </row>
    <row r="367" customFormat="false" ht="21.95" hidden="false" customHeight="true" outlineLevel="0" collapsed="false">
      <c r="A367" s="7" t="n">
        <v>366</v>
      </c>
      <c r="B367" s="7" t="n">
        <v>20130320</v>
      </c>
      <c r="C367" s="7" t="s">
        <v>410</v>
      </c>
      <c r="D367" s="7" t="s">
        <v>80</v>
      </c>
      <c r="E367" s="9" t="n">
        <v>5</v>
      </c>
      <c r="F367" s="7" t="s">
        <v>22</v>
      </c>
      <c r="G367" s="9" t="n">
        <v>10.5</v>
      </c>
      <c r="H367" s="7" t="s">
        <v>18</v>
      </c>
      <c r="I367" s="9" t="n">
        <v>2</v>
      </c>
      <c r="J367" s="7" t="s">
        <v>22</v>
      </c>
      <c r="K367" s="7" t="n">
        <v>1</v>
      </c>
      <c r="L367" s="7" t="s">
        <v>22</v>
      </c>
      <c r="M367" s="7" t="n">
        <v>3</v>
      </c>
      <c r="N367" s="7" t="s">
        <v>22</v>
      </c>
      <c r="O367" s="7" t="n">
        <v>6.5</v>
      </c>
      <c r="P367" s="7" t="s">
        <v>22</v>
      </c>
      <c r="Q367" s="10" t="n">
        <f aca="false">SUM(K367,M367,O367)</f>
        <v>10.5</v>
      </c>
      <c r="R367" s="7" t="n">
        <v>23.5</v>
      </c>
      <c r="S367" s="13" t="s">
        <v>22</v>
      </c>
      <c r="T367" s="6" t="n">
        <f aca="false">ROUNDUP(R367/6,1)</f>
        <v>4</v>
      </c>
      <c r="U367" s="14" t="n">
        <v>4</v>
      </c>
      <c r="V367" s="11" t="n">
        <f aca="false">SUM(E367,G367,I367,Q367,U367)</f>
        <v>32</v>
      </c>
    </row>
    <row r="368" customFormat="false" ht="21.95" hidden="false" customHeight="true" outlineLevel="0" collapsed="false">
      <c r="A368" s="7" t="n">
        <v>367</v>
      </c>
      <c r="B368" s="7" t="n">
        <v>20130321</v>
      </c>
      <c r="C368" s="7" t="s">
        <v>411</v>
      </c>
      <c r="D368" s="7" t="s">
        <v>110</v>
      </c>
      <c r="E368" s="9" t="n">
        <v>1</v>
      </c>
      <c r="F368" s="16" t="s">
        <v>95</v>
      </c>
      <c r="G368" s="9" t="n">
        <v>12.5</v>
      </c>
      <c r="H368" s="7" t="s">
        <v>18</v>
      </c>
      <c r="I368" s="9" t="n">
        <v>3.5</v>
      </c>
      <c r="J368" s="16" t="s">
        <v>95</v>
      </c>
      <c r="K368" s="7" t="n">
        <v>1</v>
      </c>
      <c r="L368" s="16" t="s">
        <v>95</v>
      </c>
      <c r="M368" s="7" t="n">
        <v>2.5</v>
      </c>
      <c r="N368" s="16" t="s">
        <v>95</v>
      </c>
      <c r="O368" s="7" t="n">
        <v>4.5</v>
      </c>
      <c r="P368" s="16" t="s">
        <v>95</v>
      </c>
      <c r="Q368" s="10" t="n">
        <f aca="false">SUM(K368,M368,O368)</f>
        <v>8</v>
      </c>
      <c r="R368" s="7" t="n">
        <v>26</v>
      </c>
      <c r="S368" s="16" t="s">
        <v>95</v>
      </c>
      <c r="T368" s="6" t="n">
        <f aca="false">ROUNDUP(R368/6,1)</f>
        <v>4.4</v>
      </c>
      <c r="U368" s="14" t="n">
        <v>4.5</v>
      </c>
      <c r="V368" s="11" t="n">
        <f aca="false">SUM(E368,G368,I368,Q368,U368)</f>
        <v>29.5</v>
      </c>
    </row>
    <row r="369" customFormat="false" ht="21.95" hidden="false" customHeight="true" outlineLevel="0" collapsed="false">
      <c r="A369" s="7" t="n">
        <v>368</v>
      </c>
      <c r="B369" s="7" t="n">
        <v>20130322</v>
      </c>
      <c r="C369" s="7" t="s">
        <v>412</v>
      </c>
      <c r="D369" s="7" t="s">
        <v>372</v>
      </c>
      <c r="E369" s="9" t="n">
        <v>1</v>
      </c>
      <c r="F369" s="7" t="s">
        <v>41</v>
      </c>
      <c r="G369" s="9" t="n">
        <v>5.5</v>
      </c>
      <c r="H369" s="16" t="s">
        <v>49</v>
      </c>
      <c r="I369" s="9" t="n">
        <v>4</v>
      </c>
      <c r="J369" s="7" t="s">
        <v>22</v>
      </c>
      <c r="K369" s="7" t="n">
        <v>1</v>
      </c>
      <c r="L369" s="7" t="s">
        <v>22</v>
      </c>
      <c r="M369" s="7" t="n">
        <v>3</v>
      </c>
      <c r="N369" s="7" t="s">
        <v>22</v>
      </c>
      <c r="O369" s="7" t="n">
        <v>5</v>
      </c>
      <c r="P369" s="7" t="s">
        <v>22</v>
      </c>
      <c r="Q369" s="10" t="n">
        <f aca="false">SUM(K369,M369,O369)</f>
        <v>9</v>
      </c>
      <c r="R369" s="12" t="n">
        <v>0</v>
      </c>
      <c r="S369" s="13" t="s">
        <v>19</v>
      </c>
      <c r="T369" s="6" t="n">
        <f aca="false">ROUNDUP(R369/6,1)</f>
        <v>0</v>
      </c>
      <c r="U369" s="14" t="n">
        <v>0</v>
      </c>
      <c r="V369" s="11" t="n">
        <f aca="false">SUM(E369,G369,I369,Q369,U369)</f>
        <v>19.5</v>
      </c>
    </row>
    <row r="370" customFormat="false" ht="21.95" hidden="false" customHeight="true" outlineLevel="0" collapsed="false">
      <c r="A370" s="7" t="n">
        <v>369</v>
      </c>
      <c r="B370" s="7" t="n">
        <v>20130324</v>
      </c>
      <c r="C370" s="7" t="s">
        <v>413</v>
      </c>
      <c r="D370" s="7" t="s">
        <v>372</v>
      </c>
      <c r="E370" s="9" t="n">
        <v>2</v>
      </c>
      <c r="F370" s="7" t="s">
        <v>41</v>
      </c>
      <c r="G370" s="9" t="n">
        <v>7</v>
      </c>
      <c r="H370" s="16" t="s">
        <v>49</v>
      </c>
      <c r="I370" s="9" t="n">
        <v>0</v>
      </c>
      <c r="J370" s="7" t="s">
        <v>22</v>
      </c>
      <c r="K370" s="7" t="n">
        <v>1</v>
      </c>
      <c r="L370" s="7" t="s">
        <v>22</v>
      </c>
      <c r="M370" s="7" t="n">
        <v>2</v>
      </c>
      <c r="N370" s="7" t="s">
        <v>22</v>
      </c>
      <c r="O370" s="7" t="n">
        <v>3</v>
      </c>
      <c r="P370" s="7" t="s">
        <v>22</v>
      </c>
      <c r="Q370" s="10" t="n">
        <f aca="false">SUM(K370,M370,O370)</f>
        <v>6</v>
      </c>
      <c r="R370" s="7" t="n">
        <v>23</v>
      </c>
      <c r="S370" s="13" t="s">
        <v>22</v>
      </c>
      <c r="T370" s="6" t="n">
        <f aca="false">ROUNDUP(R370/6,1)</f>
        <v>3.9</v>
      </c>
      <c r="U370" s="14" t="n">
        <v>4</v>
      </c>
      <c r="V370" s="11" t="n">
        <f aca="false">SUM(E370,G370,I370,Q370,U370)</f>
        <v>19</v>
      </c>
    </row>
    <row r="371" customFormat="false" ht="21.95" hidden="false" customHeight="true" outlineLevel="0" collapsed="false">
      <c r="A371" s="7" t="n">
        <v>370</v>
      </c>
      <c r="B371" s="7" t="n">
        <v>20130326</v>
      </c>
      <c r="C371" s="7" t="s">
        <v>414</v>
      </c>
      <c r="D371" s="7" t="s">
        <v>372</v>
      </c>
      <c r="E371" s="9" t="n">
        <v>3</v>
      </c>
      <c r="F371" s="7" t="s">
        <v>41</v>
      </c>
      <c r="G371" s="9" t="n">
        <v>6</v>
      </c>
      <c r="H371" s="16" t="s">
        <v>84</v>
      </c>
      <c r="I371" s="9" t="n">
        <v>2.5</v>
      </c>
      <c r="J371" s="7" t="s">
        <v>22</v>
      </c>
      <c r="K371" s="7" t="n">
        <v>1</v>
      </c>
      <c r="L371" s="7" t="s">
        <v>41</v>
      </c>
      <c r="M371" s="7" t="n">
        <v>2.5</v>
      </c>
      <c r="N371" s="7" t="s">
        <v>22</v>
      </c>
      <c r="O371" s="7" t="n">
        <v>7</v>
      </c>
      <c r="P371" s="7" t="s">
        <v>22</v>
      </c>
      <c r="Q371" s="10" t="n">
        <f aca="false">SUM(K371,M371,O371)</f>
        <v>10.5</v>
      </c>
      <c r="R371" s="7" t="n">
        <v>28</v>
      </c>
      <c r="S371" s="13" t="s">
        <v>41</v>
      </c>
      <c r="T371" s="6" t="n">
        <f aca="false">ROUNDUP(R371/6,1)</f>
        <v>4.7</v>
      </c>
      <c r="U371" s="14" t="n">
        <v>5</v>
      </c>
      <c r="V371" s="11" t="n">
        <f aca="false">SUM(E371,G371,I371,Q371,U371)</f>
        <v>27</v>
      </c>
    </row>
    <row r="372" customFormat="false" ht="21.95" hidden="false" customHeight="true" outlineLevel="0" collapsed="false">
      <c r="A372" s="7" t="n">
        <v>371</v>
      </c>
      <c r="B372" s="7" t="n">
        <v>20130327</v>
      </c>
      <c r="C372" s="7" t="s">
        <v>415</v>
      </c>
      <c r="D372" s="7" t="s">
        <v>372</v>
      </c>
      <c r="E372" s="9" t="n">
        <v>5</v>
      </c>
      <c r="F372" s="7" t="s">
        <v>41</v>
      </c>
      <c r="G372" s="9" t="n">
        <v>6.5</v>
      </c>
      <c r="H372" s="16" t="s">
        <v>84</v>
      </c>
      <c r="I372" s="9" t="n">
        <v>0</v>
      </c>
      <c r="J372" s="7" t="s">
        <v>22</v>
      </c>
      <c r="K372" s="7" t="n">
        <v>1</v>
      </c>
      <c r="L372" s="7" t="s">
        <v>22</v>
      </c>
      <c r="M372" s="7" t="n">
        <v>2</v>
      </c>
      <c r="N372" s="7" t="s">
        <v>22</v>
      </c>
      <c r="O372" s="7" t="n">
        <v>7</v>
      </c>
      <c r="P372" s="7" t="s">
        <v>22</v>
      </c>
      <c r="Q372" s="10" t="n">
        <f aca="false">SUM(K372,M372,O372)</f>
        <v>10</v>
      </c>
      <c r="R372" s="6"/>
      <c r="S372" s="11"/>
      <c r="T372" s="6"/>
      <c r="U372" s="10"/>
      <c r="V372" s="11" t="n">
        <f aca="false">SUM(E372,G372,I372,Q372,U372)</f>
        <v>21.5</v>
      </c>
    </row>
    <row r="373" customFormat="false" ht="21.95" hidden="false" customHeight="true" outlineLevel="0" collapsed="false">
      <c r="A373" s="7" t="n">
        <v>372</v>
      </c>
      <c r="B373" s="7" t="n">
        <v>20130328</v>
      </c>
      <c r="C373" s="7" t="s">
        <v>416</v>
      </c>
      <c r="D373" s="7" t="s">
        <v>372</v>
      </c>
      <c r="E373" s="9" t="n">
        <v>0</v>
      </c>
      <c r="F373" s="7" t="s">
        <v>41</v>
      </c>
      <c r="G373" s="9" t="n">
        <v>6</v>
      </c>
      <c r="H373" s="7" t="s">
        <v>18</v>
      </c>
      <c r="I373" s="9" t="n">
        <v>1</v>
      </c>
      <c r="J373" s="7" t="s">
        <v>22</v>
      </c>
      <c r="K373" s="7" t="n">
        <v>1</v>
      </c>
      <c r="L373" s="7" t="s">
        <v>22</v>
      </c>
      <c r="M373" s="7" t="n">
        <v>3</v>
      </c>
      <c r="N373" s="7" t="s">
        <v>22</v>
      </c>
      <c r="O373" s="7" t="n">
        <v>3</v>
      </c>
      <c r="P373" s="7" t="s">
        <v>22</v>
      </c>
      <c r="Q373" s="10" t="n">
        <f aca="false">SUM(K373,M373,O373)</f>
        <v>7</v>
      </c>
      <c r="R373" s="7" t="n">
        <v>28.5</v>
      </c>
      <c r="S373" s="13" t="s">
        <v>41</v>
      </c>
      <c r="T373" s="6" t="n">
        <f aca="false">ROUNDUP(R373/6,1)</f>
        <v>4.8</v>
      </c>
      <c r="U373" s="14" t="n">
        <v>5</v>
      </c>
      <c r="V373" s="11" t="n">
        <f aca="false">SUM(E373,G373,I373,Q373,U373)</f>
        <v>19</v>
      </c>
    </row>
    <row r="374" customFormat="false" ht="21.95" hidden="false" customHeight="true" outlineLevel="0" collapsed="false">
      <c r="A374" s="7" t="n">
        <v>373</v>
      </c>
      <c r="B374" s="7" t="n">
        <v>20130329</v>
      </c>
      <c r="C374" s="7" t="s">
        <v>417</v>
      </c>
      <c r="D374" s="7" t="s">
        <v>75</v>
      </c>
      <c r="E374" s="9" t="n">
        <v>5</v>
      </c>
      <c r="F374" s="7" t="s">
        <v>41</v>
      </c>
      <c r="G374" s="9" t="n">
        <v>9.5</v>
      </c>
      <c r="H374" s="7" t="s">
        <v>64</v>
      </c>
      <c r="I374" s="9" t="n">
        <v>3</v>
      </c>
      <c r="J374" s="7" t="s">
        <v>41</v>
      </c>
      <c r="K374" s="7" t="n">
        <v>1</v>
      </c>
      <c r="L374" s="7" t="s">
        <v>41</v>
      </c>
      <c r="M374" s="7" t="n">
        <v>3</v>
      </c>
      <c r="N374" s="7" t="s">
        <v>41</v>
      </c>
      <c r="O374" s="7" t="n">
        <v>4</v>
      </c>
      <c r="P374" s="7" t="s">
        <v>41</v>
      </c>
      <c r="Q374" s="10" t="n">
        <f aca="false">SUM(K374,M374,O374)</f>
        <v>8</v>
      </c>
      <c r="R374" s="7" t="n">
        <v>23.5</v>
      </c>
      <c r="S374" s="13" t="s">
        <v>41</v>
      </c>
      <c r="T374" s="6" t="n">
        <f aca="false">ROUNDUP(R374/6,1)</f>
        <v>4</v>
      </c>
      <c r="U374" s="14" t="n">
        <v>4</v>
      </c>
      <c r="V374" s="11" t="n">
        <f aca="false">SUM(E374,G374,I374,Q374,U374)</f>
        <v>29.5</v>
      </c>
    </row>
    <row r="375" customFormat="false" ht="21.95" hidden="false" customHeight="true" outlineLevel="0" collapsed="false">
      <c r="A375" s="7" t="n">
        <v>374</v>
      </c>
      <c r="B375" s="7" t="n">
        <v>20130332</v>
      </c>
      <c r="C375" s="7" t="s">
        <v>418</v>
      </c>
      <c r="D375" s="7" t="s">
        <v>372</v>
      </c>
      <c r="E375" s="9" t="n">
        <v>4</v>
      </c>
      <c r="F375" s="7" t="s">
        <v>41</v>
      </c>
      <c r="G375" s="9" t="n">
        <v>2.5</v>
      </c>
      <c r="H375" s="7" t="s">
        <v>18</v>
      </c>
      <c r="I375" s="9" t="n">
        <v>2.5</v>
      </c>
      <c r="J375" s="7" t="s">
        <v>22</v>
      </c>
      <c r="K375" s="7" t="n">
        <v>1</v>
      </c>
      <c r="L375" s="7" t="s">
        <v>41</v>
      </c>
      <c r="M375" s="7" t="n">
        <v>1.5</v>
      </c>
      <c r="N375" s="7" t="s">
        <v>41</v>
      </c>
      <c r="O375" s="7" t="n">
        <v>0</v>
      </c>
      <c r="P375" s="7" t="s">
        <v>41</v>
      </c>
      <c r="Q375" s="10" t="n">
        <f aca="false">SUM(K375,M375,O375)</f>
        <v>2.5</v>
      </c>
      <c r="R375" s="7" t="n">
        <v>24.5</v>
      </c>
      <c r="S375" s="13" t="s">
        <v>22</v>
      </c>
      <c r="T375" s="6" t="n">
        <f aca="false">ROUNDUP(R375/6,1)</f>
        <v>4.1</v>
      </c>
      <c r="U375" s="14" t="n">
        <v>4.5</v>
      </c>
      <c r="V375" s="11" t="n">
        <f aca="false">SUM(E375,G375,I375,Q375,U375)</f>
        <v>16</v>
      </c>
    </row>
    <row r="376" customFormat="false" ht="21.95" hidden="false" customHeight="true" outlineLevel="0" collapsed="false">
      <c r="A376" s="7" t="n">
        <v>375</v>
      </c>
      <c r="B376" s="7" t="n">
        <v>20130333</v>
      </c>
      <c r="C376" s="7" t="s">
        <v>419</v>
      </c>
      <c r="D376" s="7" t="s">
        <v>372</v>
      </c>
      <c r="E376" s="9" t="n">
        <v>3.5</v>
      </c>
      <c r="F376" s="7" t="s">
        <v>41</v>
      </c>
      <c r="G376" s="9" t="n">
        <v>9.5</v>
      </c>
      <c r="H376" s="7" t="s">
        <v>18</v>
      </c>
      <c r="I376" s="9" t="n">
        <v>4</v>
      </c>
      <c r="J376" s="7" t="s">
        <v>22</v>
      </c>
      <c r="K376" s="7" t="n">
        <v>1</v>
      </c>
      <c r="L376" s="7" t="s">
        <v>22</v>
      </c>
      <c r="M376" s="7" t="n">
        <v>3</v>
      </c>
      <c r="N376" s="7" t="s">
        <v>22</v>
      </c>
      <c r="O376" s="7" t="n">
        <v>5</v>
      </c>
      <c r="P376" s="7" t="s">
        <v>22</v>
      </c>
      <c r="Q376" s="10" t="n">
        <f aca="false">SUM(K376,M376,O376)</f>
        <v>9</v>
      </c>
      <c r="R376" s="6"/>
      <c r="S376" s="11"/>
      <c r="T376" s="6"/>
      <c r="U376" s="10"/>
      <c r="V376" s="11" t="n">
        <f aca="false">SUM(E376,G376,I376,Q376,U376)</f>
        <v>26</v>
      </c>
    </row>
    <row r="377" customFormat="false" ht="21.95" hidden="false" customHeight="true" outlineLevel="0" collapsed="false">
      <c r="A377" s="7" t="n">
        <v>376</v>
      </c>
      <c r="B377" s="7" t="n">
        <v>20130334</v>
      </c>
      <c r="C377" s="7" t="s">
        <v>420</v>
      </c>
      <c r="D377" s="7" t="s">
        <v>372</v>
      </c>
      <c r="E377" s="9" t="n">
        <v>5</v>
      </c>
      <c r="F377" s="7" t="s">
        <v>41</v>
      </c>
      <c r="G377" s="9" t="n">
        <v>7</v>
      </c>
      <c r="H377" s="16" t="s">
        <v>84</v>
      </c>
      <c r="I377" s="9" t="n">
        <v>4</v>
      </c>
      <c r="J377" s="7" t="s">
        <v>22</v>
      </c>
      <c r="K377" s="7" t="n">
        <v>1</v>
      </c>
      <c r="L377" s="7" t="s">
        <v>41</v>
      </c>
      <c r="M377" s="7" t="n">
        <v>3</v>
      </c>
      <c r="N377" s="7" t="s">
        <v>41</v>
      </c>
      <c r="O377" s="7" t="n">
        <v>6.5</v>
      </c>
      <c r="P377" s="7" t="s">
        <v>41</v>
      </c>
      <c r="Q377" s="10" t="n">
        <f aca="false">SUM(K377,M377,O377)</f>
        <v>10.5</v>
      </c>
      <c r="R377" s="7" t="n">
        <v>28</v>
      </c>
      <c r="S377" s="13" t="s">
        <v>22</v>
      </c>
      <c r="T377" s="6" t="n">
        <f aca="false">ROUNDUP(R377/6,1)</f>
        <v>4.7</v>
      </c>
      <c r="U377" s="14" t="n">
        <v>5</v>
      </c>
      <c r="V377" s="11" t="n">
        <f aca="false">SUM(E377,G377,I377,Q377,U377)</f>
        <v>31.5</v>
      </c>
    </row>
    <row r="378" customFormat="false" ht="21.95" hidden="false" customHeight="true" outlineLevel="0" collapsed="false">
      <c r="A378" s="7" t="n">
        <v>377</v>
      </c>
      <c r="B378" s="7" t="n">
        <v>20130335</v>
      </c>
      <c r="C378" s="7" t="s">
        <v>421</v>
      </c>
      <c r="D378" s="7" t="s">
        <v>372</v>
      </c>
      <c r="E378" s="9" t="n">
        <v>1</v>
      </c>
      <c r="F378" s="7" t="s">
        <v>41</v>
      </c>
      <c r="G378" s="9" t="n">
        <v>3</v>
      </c>
      <c r="H378" s="16" t="s">
        <v>49</v>
      </c>
      <c r="I378" s="9" t="n">
        <v>0</v>
      </c>
      <c r="J378" s="7" t="s">
        <v>22</v>
      </c>
      <c r="K378" s="7" t="n">
        <v>1</v>
      </c>
      <c r="L378" s="7" t="s">
        <v>22</v>
      </c>
      <c r="M378" s="7" t="n">
        <v>2</v>
      </c>
      <c r="N378" s="7" t="s">
        <v>22</v>
      </c>
      <c r="O378" s="7" t="n">
        <v>3</v>
      </c>
      <c r="P378" s="7" t="s">
        <v>22</v>
      </c>
      <c r="Q378" s="10" t="n">
        <f aca="false">SUM(K378,M378,O378)</f>
        <v>6</v>
      </c>
      <c r="R378" s="6"/>
      <c r="S378" s="11"/>
      <c r="T378" s="6"/>
      <c r="U378" s="10"/>
      <c r="V378" s="11" t="n">
        <f aca="false">SUM(E378,G378,I378,Q378,U378)</f>
        <v>10</v>
      </c>
    </row>
    <row r="379" customFormat="false" ht="21.95" hidden="false" customHeight="true" outlineLevel="0" collapsed="false">
      <c r="A379" s="7" t="n">
        <v>378</v>
      </c>
      <c r="B379" s="7" t="n">
        <v>20130338</v>
      </c>
      <c r="C379" s="7" t="s">
        <v>422</v>
      </c>
      <c r="D379" s="7" t="s">
        <v>372</v>
      </c>
      <c r="E379" s="9" t="n">
        <v>5</v>
      </c>
      <c r="F379" s="7" t="s">
        <v>41</v>
      </c>
      <c r="G379" s="9" t="n">
        <v>11.5</v>
      </c>
      <c r="H379" s="16" t="s">
        <v>49</v>
      </c>
      <c r="I379" s="9" t="n">
        <v>4</v>
      </c>
      <c r="J379" s="7" t="s">
        <v>22</v>
      </c>
      <c r="K379" s="7" t="n">
        <v>1</v>
      </c>
      <c r="L379" s="7" t="s">
        <v>41</v>
      </c>
      <c r="M379" s="7" t="n">
        <v>3</v>
      </c>
      <c r="N379" s="7" t="s">
        <v>41</v>
      </c>
      <c r="O379" s="7" t="n">
        <v>6.5</v>
      </c>
      <c r="P379" s="7" t="s">
        <v>41</v>
      </c>
      <c r="Q379" s="10" t="n">
        <f aca="false">SUM(K379,M379,O379)</f>
        <v>10.5</v>
      </c>
      <c r="R379" s="7" t="n">
        <v>29</v>
      </c>
      <c r="S379" s="13" t="s">
        <v>41</v>
      </c>
      <c r="T379" s="6" t="n">
        <f aca="false">ROUNDUP(R379/6,1)</f>
        <v>4.9</v>
      </c>
      <c r="U379" s="14" t="n">
        <v>5</v>
      </c>
      <c r="V379" s="11" t="n">
        <f aca="false">SUM(E379,G379,I379,Q379,U379)</f>
        <v>36</v>
      </c>
    </row>
    <row r="380" customFormat="false" ht="21.95" hidden="false" customHeight="true" outlineLevel="0" collapsed="false">
      <c r="A380" s="7" t="n">
        <v>379</v>
      </c>
      <c r="B380" s="7" t="n">
        <v>20130339</v>
      </c>
      <c r="C380" s="7" t="s">
        <v>423</v>
      </c>
      <c r="D380" s="7" t="s">
        <v>372</v>
      </c>
      <c r="E380" s="9" t="n">
        <v>2.5</v>
      </c>
      <c r="F380" s="7" t="s">
        <v>41</v>
      </c>
      <c r="G380" s="9" t="n">
        <v>5.5</v>
      </c>
      <c r="H380" s="16" t="s">
        <v>84</v>
      </c>
      <c r="I380" s="9" t="n">
        <v>2.5</v>
      </c>
      <c r="J380" s="7" t="s">
        <v>22</v>
      </c>
      <c r="K380" s="7" t="n">
        <v>1</v>
      </c>
      <c r="L380" s="7" t="s">
        <v>22</v>
      </c>
      <c r="M380" s="7" t="n">
        <v>2.5</v>
      </c>
      <c r="N380" s="7" t="s">
        <v>41</v>
      </c>
      <c r="O380" s="7" t="n">
        <v>6</v>
      </c>
      <c r="P380" s="7" t="s">
        <v>41</v>
      </c>
      <c r="Q380" s="10" t="n">
        <f aca="false">SUM(K380,M380,O380)</f>
        <v>9.5</v>
      </c>
      <c r="R380" s="7" t="n">
        <v>25.5</v>
      </c>
      <c r="S380" s="13" t="s">
        <v>22</v>
      </c>
      <c r="T380" s="6" t="n">
        <f aca="false">ROUNDUP(R380/6,1)</f>
        <v>4.3</v>
      </c>
      <c r="U380" s="14" t="n">
        <v>4.5</v>
      </c>
      <c r="V380" s="11" t="n">
        <f aca="false">SUM(E380,G380,I380,Q380,U380)</f>
        <v>24.5</v>
      </c>
    </row>
    <row r="381" customFormat="false" ht="21.95" hidden="false" customHeight="true" outlineLevel="0" collapsed="false">
      <c r="A381" s="7" t="n">
        <v>380</v>
      </c>
      <c r="B381" s="7" t="n">
        <v>20130345</v>
      </c>
      <c r="C381" s="7" t="s">
        <v>424</v>
      </c>
      <c r="D381" s="7" t="s">
        <v>372</v>
      </c>
      <c r="E381" s="9" t="n">
        <v>5</v>
      </c>
      <c r="F381" s="7" t="s">
        <v>41</v>
      </c>
      <c r="G381" s="9" t="n">
        <v>13</v>
      </c>
      <c r="H381" s="7" t="s">
        <v>18</v>
      </c>
      <c r="I381" s="9" t="n">
        <v>2.5</v>
      </c>
      <c r="J381" s="7" t="s">
        <v>22</v>
      </c>
      <c r="K381" s="7" t="n">
        <v>1</v>
      </c>
      <c r="L381" s="7" t="s">
        <v>22</v>
      </c>
      <c r="M381" s="7" t="n">
        <v>3</v>
      </c>
      <c r="N381" s="7" t="s">
        <v>22</v>
      </c>
      <c r="O381" s="7" t="n">
        <v>5</v>
      </c>
      <c r="P381" s="7" t="s">
        <v>22</v>
      </c>
      <c r="Q381" s="10" t="n">
        <f aca="false">SUM(K381,M381,O381)</f>
        <v>9</v>
      </c>
      <c r="R381" s="7" t="n">
        <v>30</v>
      </c>
      <c r="S381" s="13" t="s">
        <v>41</v>
      </c>
      <c r="T381" s="6" t="n">
        <f aca="false">ROUNDUP(R381/6,1)</f>
        <v>5</v>
      </c>
      <c r="U381" s="14" t="n">
        <v>5</v>
      </c>
      <c r="V381" s="11" t="n">
        <f aca="false">SUM(E381,G381,I381,Q381,U381)</f>
        <v>34.5</v>
      </c>
    </row>
    <row r="382" customFormat="false" ht="21.95" hidden="false" customHeight="true" outlineLevel="0" collapsed="false">
      <c r="A382" s="7" t="n">
        <v>381</v>
      </c>
      <c r="B382" s="7" t="n">
        <v>20130346</v>
      </c>
      <c r="C382" s="7" t="s">
        <v>425</v>
      </c>
      <c r="D382" s="7" t="s">
        <v>372</v>
      </c>
      <c r="E382" s="9" t="n">
        <v>5</v>
      </c>
      <c r="F382" s="7" t="s">
        <v>41</v>
      </c>
      <c r="G382" s="9" t="n">
        <v>9.5</v>
      </c>
      <c r="H382" s="16" t="s">
        <v>84</v>
      </c>
      <c r="I382" s="9" t="n">
        <v>3</v>
      </c>
      <c r="J382" s="7" t="s">
        <v>22</v>
      </c>
      <c r="K382" s="7" t="n">
        <v>1</v>
      </c>
      <c r="L382" s="7" t="s">
        <v>41</v>
      </c>
      <c r="M382" s="7" t="n">
        <v>2.5</v>
      </c>
      <c r="N382" s="7" t="s">
        <v>22</v>
      </c>
      <c r="O382" s="7" t="n">
        <v>6.5</v>
      </c>
      <c r="P382" s="7" t="s">
        <v>22</v>
      </c>
      <c r="Q382" s="10" t="n">
        <f aca="false">SUM(K382,M382,O382)</f>
        <v>10</v>
      </c>
      <c r="R382" s="7" t="n">
        <v>29.5</v>
      </c>
      <c r="S382" s="13" t="s">
        <v>41</v>
      </c>
      <c r="T382" s="6" t="n">
        <f aca="false">ROUNDUP(R382/6,1)</f>
        <v>5</v>
      </c>
      <c r="U382" s="14" t="n">
        <v>5</v>
      </c>
      <c r="V382" s="11" t="n">
        <f aca="false">SUM(E382,G382,I382,Q382,U382)</f>
        <v>32.5</v>
      </c>
    </row>
    <row r="383" customFormat="false" ht="21.95" hidden="false" customHeight="true" outlineLevel="0" collapsed="false">
      <c r="A383" s="7" t="n">
        <v>382</v>
      </c>
      <c r="B383" s="7" t="n">
        <v>20130349</v>
      </c>
      <c r="C383" s="7" t="s">
        <v>426</v>
      </c>
      <c r="D383" s="7" t="s">
        <v>80</v>
      </c>
      <c r="E383" s="9" t="n">
        <v>3</v>
      </c>
      <c r="F383" s="7" t="s">
        <v>22</v>
      </c>
      <c r="G383" s="9" t="n">
        <v>7</v>
      </c>
      <c r="H383" s="16" t="s">
        <v>49</v>
      </c>
      <c r="I383" s="9" t="n">
        <v>3.5</v>
      </c>
      <c r="J383" s="7" t="s">
        <v>41</v>
      </c>
      <c r="K383" s="7" t="n">
        <v>1</v>
      </c>
      <c r="L383" s="7" t="s">
        <v>22</v>
      </c>
      <c r="M383" s="7" t="n">
        <v>3</v>
      </c>
      <c r="N383" s="7" t="s">
        <v>22</v>
      </c>
      <c r="O383" s="7" t="n">
        <v>6.5</v>
      </c>
      <c r="P383" s="7" t="s">
        <v>22</v>
      </c>
      <c r="Q383" s="10" t="n">
        <f aca="false">SUM(K383,M383,O383)</f>
        <v>10.5</v>
      </c>
      <c r="R383" s="7" t="n">
        <v>23</v>
      </c>
      <c r="S383" s="13" t="s">
        <v>41</v>
      </c>
      <c r="T383" s="6" t="n">
        <f aca="false">ROUNDUP(R383/6,1)</f>
        <v>3.9</v>
      </c>
      <c r="U383" s="14" t="n">
        <v>4</v>
      </c>
      <c r="V383" s="11" t="n">
        <f aca="false">SUM(E383,G383,I383,Q383,U383)</f>
        <v>28</v>
      </c>
    </row>
    <row r="384" customFormat="false" ht="21.95" hidden="false" customHeight="true" outlineLevel="0" collapsed="false">
      <c r="A384" s="7" t="n">
        <v>383</v>
      </c>
      <c r="B384" s="7" t="n">
        <v>20130350</v>
      </c>
      <c r="C384" s="7" t="s">
        <v>427</v>
      </c>
      <c r="D384" s="7" t="s">
        <v>80</v>
      </c>
      <c r="E384" s="9" t="n">
        <v>5</v>
      </c>
      <c r="F384" s="7" t="s">
        <v>22</v>
      </c>
      <c r="G384" s="9" t="n">
        <v>11.5</v>
      </c>
      <c r="H384" s="16" t="s">
        <v>84</v>
      </c>
      <c r="I384" s="9" t="n">
        <v>3</v>
      </c>
      <c r="J384" s="7" t="s">
        <v>22</v>
      </c>
      <c r="K384" s="7" t="n">
        <v>1</v>
      </c>
      <c r="L384" s="7" t="s">
        <v>22</v>
      </c>
      <c r="M384" s="7" t="n">
        <v>2</v>
      </c>
      <c r="N384" s="7" t="s">
        <v>22</v>
      </c>
      <c r="O384" s="7" t="n">
        <v>7</v>
      </c>
      <c r="P384" s="7" t="s">
        <v>22</v>
      </c>
      <c r="Q384" s="10" t="n">
        <f aca="false">SUM(K384,M384,O384)</f>
        <v>10</v>
      </c>
      <c r="R384" s="7" t="n">
        <v>27</v>
      </c>
      <c r="S384" s="13" t="s">
        <v>22</v>
      </c>
      <c r="T384" s="6" t="n">
        <f aca="false">ROUNDUP(R384/6,1)</f>
        <v>4.5</v>
      </c>
      <c r="U384" s="14" t="n">
        <v>4.5</v>
      </c>
      <c r="V384" s="11" t="n">
        <f aca="false">SUM(E384,G384,I384,Q384,U384)</f>
        <v>34</v>
      </c>
    </row>
    <row r="385" customFormat="false" ht="21.95" hidden="false" customHeight="true" outlineLevel="0" collapsed="false">
      <c r="A385" s="7" t="n">
        <v>384</v>
      </c>
      <c r="B385" s="7" t="n">
        <v>20130352</v>
      </c>
      <c r="C385" s="7" t="s">
        <v>428</v>
      </c>
      <c r="D385" s="7" t="s">
        <v>80</v>
      </c>
      <c r="E385" s="9" t="n">
        <v>4.5</v>
      </c>
      <c r="F385" s="7" t="s">
        <v>22</v>
      </c>
      <c r="G385" s="9" t="n">
        <v>11</v>
      </c>
      <c r="H385" s="16" t="s">
        <v>84</v>
      </c>
      <c r="I385" s="9" t="n">
        <v>5</v>
      </c>
      <c r="J385" s="7" t="s">
        <v>22</v>
      </c>
      <c r="K385" s="7" t="n">
        <v>1</v>
      </c>
      <c r="L385" s="7" t="s">
        <v>22</v>
      </c>
      <c r="M385" s="7" t="n">
        <v>2</v>
      </c>
      <c r="N385" s="7" t="s">
        <v>22</v>
      </c>
      <c r="O385" s="7" t="n">
        <v>7</v>
      </c>
      <c r="P385" s="7" t="s">
        <v>22</v>
      </c>
      <c r="Q385" s="10" t="n">
        <f aca="false">SUM(K385,M385,O385)</f>
        <v>10</v>
      </c>
      <c r="R385" s="7" t="n">
        <v>23</v>
      </c>
      <c r="S385" s="13" t="s">
        <v>41</v>
      </c>
      <c r="T385" s="6" t="n">
        <f aca="false">ROUNDUP(R385/6,1)</f>
        <v>3.9</v>
      </c>
      <c r="U385" s="14" t="n">
        <v>4</v>
      </c>
      <c r="V385" s="11" t="n">
        <f aca="false">SUM(E385,G385,I385,Q385,U385)</f>
        <v>34.5</v>
      </c>
    </row>
    <row r="386" customFormat="false" ht="21.95" hidden="false" customHeight="true" outlineLevel="0" collapsed="false">
      <c r="A386" s="7" t="n">
        <v>385</v>
      </c>
      <c r="B386" s="7" t="n">
        <v>20130355</v>
      </c>
      <c r="C386" s="7" t="s">
        <v>429</v>
      </c>
      <c r="D386" s="7" t="s">
        <v>80</v>
      </c>
      <c r="E386" s="9" t="n">
        <v>3</v>
      </c>
      <c r="F386" s="7" t="s">
        <v>22</v>
      </c>
      <c r="G386" s="9" t="n">
        <v>8</v>
      </c>
      <c r="H386" s="16" t="s">
        <v>49</v>
      </c>
      <c r="I386" s="9" t="n">
        <v>3.5</v>
      </c>
      <c r="J386" s="7" t="s">
        <v>41</v>
      </c>
      <c r="K386" s="7" t="n">
        <v>1</v>
      </c>
      <c r="L386" s="7" t="s">
        <v>22</v>
      </c>
      <c r="M386" s="7" t="n">
        <v>3</v>
      </c>
      <c r="N386" s="7" t="s">
        <v>22</v>
      </c>
      <c r="O386" s="7" t="n">
        <v>6.5</v>
      </c>
      <c r="P386" s="7" t="s">
        <v>22</v>
      </c>
      <c r="Q386" s="10" t="n">
        <f aca="false">SUM(K386,M386,O386)</f>
        <v>10.5</v>
      </c>
      <c r="R386" s="7" t="n">
        <v>26</v>
      </c>
      <c r="S386" s="13" t="s">
        <v>22</v>
      </c>
      <c r="T386" s="6" t="n">
        <f aca="false">ROUNDUP(R386/6,1)</f>
        <v>4.4</v>
      </c>
      <c r="U386" s="14" t="n">
        <v>4.5</v>
      </c>
      <c r="V386" s="11" t="n">
        <f aca="false">SUM(E386,G386,I386,Q386,U386)</f>
        <v>29.5</v>
      </c>
    </row>
    <row r="387" customFormat="false" ht="21.95" hidden="false" customHeight="true" outlineLevel="0" collapsed="false">
      <c r="A387" s="7" t="n">
        <v>386</v>
      </c>
      <c r="B387" s="7" t="n">
        <v>20130356</v>
      </c>
      <c r="C387" s="7" t="s">
        <v>430</v>
      </c>
      <c r="D387" s="7" t="s">
        <v>80</v>
      </c>
      <c r="E387" s="9" t="n">
        <v>4</v>
      </c>
      <c r="F387" s="7" t="s">
        <v>22</v>
      </c>
      <c r="G387" s="9" t="n">
        <v>12</v>
      </c>
      <c r="H387" s="7" t="s">
        <v>18</v>
      </c>
      <c r="I387" s="9" t="n">
        <v>3.5</v>
      </c>
      <c r="J387" s="7" t="s">
        <v>41</v>
      </c>
      <c r="K387" s="7" t="n">
        <v>1</v>
      </c>
      <c r="L387" s="7" t="s">
        <v>22</v>
      </c>
      <c r="M387" s="7" t="n">
        <v>2</v>
      </c>
      <c r="N387" s="7" t="s">
        <v>22</v>
      </c>
      <c r="O387" s="7" t="n">
        <v>7</v>
      </c>
      <c r="P387" s="7" t="s">
        <v>22</v>
      </c>
      <c r="Q387" s="10" t="n">
        <f aca="false">SUM(K387,M387,O387)</f>
        <v>10</v>
      </c>
      <c r="R387" s="7" t="n">
        <v>27.5</v>
      </c>
      <c r="S387" s="13" t="s">
        <v>41</v>
      </c>
      <c r="T387" s="6" t="n">
        <f aca="false">ROUNDUP(R387/6,1)</f>
        <v>4.6</v>
      </c>
      <c r="U387" s="14" t="n">
        <v>5</v>
      </c>
      <c r="V387" s="11" t="n">
        <f aca="false">SUM(E387,G387,I387,Q387,U387)</f>
        <v>34.5</v>
      </c>
    </row>
    <row r="388" customFormat="false" ht="21.95" hidden="false" customHeight="true" outlineLevel="0" collapsed="false">
      <c r="A388" s="7" t="n">
        <v>387</v>
      </c>
      <c r="B388" s="7" t="n">
        <v>20130357</v>
      </c>
      <c r="C388" s="7" t="s">
        <v>431</v>
      </c>
      <c r="D388" s="7" t="s">
        <v>80</v>
      </c>
      <c r="E388" s="9" t="n">
        <v>4.5</v>
      </c>
      <c r="F388" s="7" t="s">
        <v>22</v>
      </c>
      <c r="G388" s="9" t="n">
        <v>11.5</v>
      </c>
      <c r="H388" s="7" t="s">
        <v>18</v>
      </c>
      <c r="I388" s="9" t="n">
        <v>4.5</v>
      </c>
      <c r="J388" s="7" t="s">
        <v>41</v>
      </c>
      <c r="K388" s="7" t="n">
        <v>1</v>
      </c>
      <c r="L388" s="7" t="s">
        <v>22</v>
      </c>
      <c r="M388" s="7" t="n">
        <v>2</v>
      </c>
      <c r="N388" s="7" t="s">
        <v>22</v>
      </c>
      <c r="O388" s="7" t="n">
        <v>7</v>
      </c>
      <c r="P388" s="7" t="s">
        <v>22</v>
      </c>
      <c r="Q388" s="10" t="n">
        <f aca="false">SUM(K388,M388,O388)</f>
        <v>10</v>
      </c>
      <c r="R388" s="7" t="n">
        <v>28.5</v>
      </c>
      <c r="S388" s="13" t="s">
        <v>22</v>
      </c>
      <c r="T388" s="6" t="n">
        <f aca="false">ROUNDUP(R388/6,1)</f>
        <v>4.8</v>
      </c>
      <c r="U388" s="14" t="n">
        <v>5</v>
      </c>
      <c r="V388" s="11" t="n">
        <f aca="false">SUM(E388,G388,I388,Q388,U388)</f>
        <v>35.5</v>
      </c>
    </row>
    <row r="389" customFormat="false" ht="21.95" hidden="false" customHeight="true" outlineLevel="0" collapsed="false">
      <c r="A389" s="7" t="n">
        <v>388</v>
      </c>
      <c r="B389" s="7" t="n">
        <v>20130359</v>
      </c>
      <c r="C389" s="7" t="s">
        <v>432</v>
      </c>
      <c r="D389" s="7" t="s">
        <v>80</v>
      </c>
      <c r="E389" s="9" t="n">
        <v>4</v>
      </c>
      <c r="F389" s="7" t="s">
        <v>22</v>
      </c>
      <c r="G389" s="9" t="n">
        <v>12</v>
      </c>
      <c r="H389" s="16" t="s">
        <v>49</v>
      </c>
      <c r="I389" s="9" t="n">
        <v>3.5</v>
      </c>
      <c r="J389" s="7" t="s">
        <v>22</v>
      </c>
      <c r="K389" s="7" t="n">
        <v>1</v>
      </c>
      <c r="L389" s="7" t="s">
        <v>22</v>
      </c>
      <c r="M389" s="7" t="n">
        <v>2.5</v>
      </c>
      <c r="N389" s="7" t="s">
        <v>41</v>
      </c>
      <c r="O389" s="7" t="n">
        <v>7</v>
      </c>
      <c r="P389" s="7" t="s">
        <v>41</v>
      </c>
      <c r="Q389" s="10" t="n">
        <f aca="false">SUM(K389,M389,O389)</f>
        <v>10.5</v>
      </c>
      <c r="R389" s="7" t="n">
        <v>27</v>
      </c>
      <c r="S389" s="13" t="s">
        <v>22</v>
      </c>
      <c r="T389" s="6" t="n">
        <f aca="false">ROUNDUP(R389/6,1)</f>
        <v>4.5</v>
      </c>
      <c r="U389" s="14" t="n">
        <v>4.5</v>
      </c>
      <c r="V389" s="11" t="n">
        <f aca="false">SUM(E389,G389,I389,Q389,U389)</f>
        <v>34.5</v>
      </c>
    </row>
    <row r="390" customFormat="false" ht="21.95" hidden="false" customHeight="true" outlineLevel="0" collapsed="false">
      <c r="A390" s="7" t="n">
        <v>389</v>
      </c>
      <c r="B390" s="7" t="n">
        <v>20130363</v>
      </c>
      <c r="C390" s="7" t="s">
        <v>433</v>
      </c>
      <c r="D390" s="7" t="s">
        <v>372</v>
      </c>
      <c r="E390" s="9" t="n">
        <v>5</v>
      </c>
      <c r="F390" s="7" t="s">
        <v>41</v>
      </c>
      <c r="G390" s="9" t="n">
        <v>7</v>
      </c>
      <c r="H390" s="16" t="s">
        <v>84</v>
      </c>
      <c r="I390" s="9" t="n">
        <v>4</v>
      </c>
      <c r="J390" s="7" t="s">
        <v>22</v>
      </c>
      <c r="K390" s="7" t="n">
        <v>1</v>
      </c>
      <c r="L390" s="7" t="s">
        <v>41</v>
      </c>
      <c r="M390" s="7" t="n">
        <v>3</v>
      </c>
      <c r="N390" s="7" t="s">
        <v>41</v>
      </c>
      <c r="O390" s="7" t="n">
        <v>5</v>
      </c>
      <c r="P390" s="7" t="s">
        <v>41</v>
      </c>
      <c r="Q390" s="10" t="n">
        <f aca="false">SUM(K390,M390,O390)</f>
        <v>9</v>
      </c>
      <c r="R390" s="7" t="n">
        <v>25</v>
      </c>
      <c r="S390" s="13" t="s">
        <v>19</v>
      </c>
      <c r="T390" s="6" t="n">
        <f aca="false">ROUNDUP(R390/6,1)</f>
        <v>4.2</v>
      </c>
      <c r="U390" s="14" t="n">
        <v>4.5</v>
      </c>
      <c r="V390" s="11" t="n">
        <f aca="false">SUM(E390,G390,I390,Q390,U390)</f>
        <v>29.5</v>
      </c>
    </row>
    <row r="391" customFormat="false" ht="21.95" hidden="false" customHeight="true" outlineLevel="0" collapsed="false">
      <c r="A391" s="7" t="n">
        <v>390</v>
      </c>
      <c r="B391" s="7" t="n">
        <v>20130365</v>
      </c>
      <c r="C391" s="7" t="s">
        <v>434</v>
      </c>
      <c r="D391" s="7" t="s">
        <v>122</v>
      </c>
      <c r="E391" s="9" t="n">
        <v>3</v>
      </c>
      <c r="F391" s="7" t="s">
        <v>95</v>
      </c>
      <c r="G391" s="9" t="n">
        <v>8</v>
      </c>
      <c r="H391" s="16" t="s">
        <v>95</v>
      </c>
      <c r="I391" s="9" t="n">
        <v>0</v>
      </c>
      <c r="J391" s="16" t="s">
        <v>95</v>
      </c>
      <c r="K391" s="7" t="n">
        <v>1</v>
      </c>
      <c r="L391" s="7" t="s">
        <v>96</v>
      </c>
      <c r="M391" s="7" t="n">
        <v>1</v>
      </c>
      <c r="N391" s="7" t="s">
        <v>96</v>
      </c>
      <c r="O391" s="7" t="n">
        <v>6</v>
      </c>
      <c r="P391" s="16" t="s">
        <v>95</v>
      </c>
      <c r="Q391" s="10" t="n">
        <f aca="false">SUM(K391,M391,O391)</f>
        <v>8</v>
      </c>
      <c r="R391" s="7" t="n">
        <v>23.5</v>
      </c>
      <c r="S391" s="13" t="s">
        <v>96</v>
      </c>
      <c r="T391" s="6" t="n">
        <f aca="false">ROUNDUP(R391/6,1)</f>
        <v>4</v>
      </c>
      <c r="U391" s="14" t="n">
        <v>4</v>
      </c>
      <c r="V391" s="11" t="n">
        <f aca="false">SUM(E391,G391,I391,Q391,U391)</f>
        <v>23</v>
      </c>
    </row>
    <row r="392" customFormat="false" ht="21.95" hidden="false" customHeight="true" outlineLevel="0" collapsed="false">
      <c r="E392" s="27"/>
      <c r="G392" s="27"/>
      <c r="I392" s="27"/>
      <c r="Q392" s="18"/>
      <c r="S392" s="18"/>
      <c r="U392" s="18"/>
      <c r="V392" s="18"/>
    </row>
    <row r="393" customFormat="false" ht="21.95" hidden="false" customHeight="true" outlineLevel="0" collapsed="false">
      <c r="E393" s="27"/>
      <c r="G393" s="27"/>
      <c r="I393" s="27"/>
      <c r="Q393" s="18"/>
      <c r="S393" s="18"/>
      <c r="U393" s="18"/>
      <c r="V393" s="18"/>
    </row>
    <row r="394" customFormat="false" ht="21.95" hidden="false" customHeight="true" outlineLevel="0" collapsed="false">
      <c r="E394" s="27"/>
      <c r="G394" s="27"/>
      <c r="I394" s="27"/>
      <c r="Q394" s="18"/>
      <c r="S394" s="18"/>
      <c r="U394" s="18"/>
      <c r="V394" s="18"/>
    </row>
    <row r="395" customFormat="false" ht="21.95" hidden="false" customHeight="true" outlineLevel="0" collapsed="false">
      <c r="E395" s="27"/>
      <c r="G395" s="27"/>
      <c r="I395" s="27"/>
      <c r="Q395" s="18"/>
      <c r="S395" s="18"/>
      <c r="U395" s="18"/>
      <c r="V395" s="18"/>
    </row>
    <row r="396" customFormat="false" ht="21.95" hidden="false" customHeight="true" outlineLevel="0" collapsed="false">
      <c r="E396" s="27"/>
      <c r="G396" s="27"/>
      <c r="I396" s="27"/>
      <c r="Q396" s="18"/>
      <c r="S396" s="18"/>
      <c r="U396" s="18"/>
      <c r="V396" s="18"/>
    </row>
    <row r="397" customFormat="false" ht="21.95" hidden="false" customHeight="true" outlineLevel="0" collapsed="false">
      <c r="E397" s="27"/>
      <c r="G397" s="27"/>
      <c r="I397" s="27"/>
      <c r="Q397" s="18"/>
      <c r="S397" s="18"/>
      <c r="U397" s="18"/>
      <c r="V397" s="18"/>
    </row>
    <row r="398" customFormat="false" ht="21.95" hidden="false" customHeight="true" outlineLevel="0" collapsed="false">
      <c r="E398" s="27"/>
      <c r="G398" s="27"/>
      <c r="I398" s="27"/>
      <c r="Q398" s="18"/>
      <c r="S398" s="18"/>
      <c r="U398" s="18"/>
      <c r="V39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7:43:59Z</dcterms:created>
  <dc:creator>mohamed hafez</dc:creator>
  <dc:description/>
  <dc:language>en-US</dc:language>
  <cp:lastModifiedBy>mohamed hafez</cp:lastModifiedBy>
  <cp:lastPrinted>2015-05-20T11:51:22Z</cp:lastPrinted>
  <dcterms:modified xsi:type="dcterms:W3CDTF">2015-05-23T07:44:00Z</dcterms:modified>
  <cp:revision>0</cp:revision>
  <dc:subject/>
  <dc:title/>
</cp:coreProperties>
</file>